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10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2год </t>
  </si>
  <si>
    <t xml:space="preserve">Норматив на отчетную дату</t>
  </si>
  <si>
    <t xml:space="preserve">Фактические расходы на опл.тр.(с нач.)мун.служ.  за 9 мес 2022 год             </t>
  </si>
  <si>
    <t xml:space="preserve">Отклонения (+экономия; - перерасход)</t>
  </si>
  <si>
    <t xml:space="preserve">Фактические расходы на опл.тр.(с нач)служащих  за 9 мес  2022 год             </t>
  </si>
  <si>
    <t xml:space="preserve">2 квартал 2022г.</t>
  </si>
  <si>
    <t xml:space="preserve">3 квартал 2022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1</v>
      </c>
      <c r="E9" s="12" t="n">
        <v>2</v>
      </c>
      <c r="F9" s="12" t="n">
        <v>1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1742</v>
      </c>
      <c r="L9" s="14" t="n">
        <v>1306.5</v>
      </c>
      <c r="M9" s="14" t="n">
        <v>946.1</v>
      </c>
      <c r="N9" s="14" t="n">
        <f aca="false">L9-M9</f>
        <v>360.4</v>
      </c>
      <c r="O9" s="15" t="n">
        <v>259.7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1"/>
      <c r="H13" s="21"/>
      <c r="I13" s="21"/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2-10-03T06:49:47Z</dcterms:modified>
  <cp:revision>0</cp:revision>
  <dc:subject/>
  <dc:title/>
</cp:coreProperties>
</file>