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1.2021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0год </t>
  </si>
  <si>
    <t xml:space="preserve">Норматив на отчетную дату</t>
  </si>
  <si>
    <t xml:space="preserve">Фактические расходы на опл.тр.(с нач.)мун.служ.  за  2020 год             </t>
  </si>
  <si>
    <t xml:space="preserve">Отклонения (+экономия; - перерасход)</t>
  </si>
  <si>
    <t xml:space="preserve">Фактические расходы на опл.тр.(с нач)служащих  за  2020 год             </t>
  </si>
  <si>
    <t xml:space="preserve">3 квартал 2020г.</t>
  </si>
  <si>
    <t xml:space="preserve">4 квартал 2020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07</v>
      </c>
      <c r="L9" s="14" t="n">
        <v>1607</v>
      </c>
      <c r="M9" s="14" t="n">
        <v>1187.7</v>
      </c>
      <c r="N9" s="14" t="n">
        <f aca="false">L9-M9</f>
        <v>419.3</v>
      </c>
      <c r="O9" s="15" t="n">
        <v>560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1-04-05T10:28:18Z</dcterms:modified>
  <cp:revision>0</cp:revision>
  <dc:subject/>
  <dc:title/>
</cp:coreProperties>
</file>