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10.2021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1год </t>
  </si>
  <si>
    <t xml:space="preserve">Норматив на отчетную дату</t>
  </si>
  <si>
    <t xml:space="preserve">Фактические расходы на опл.тр.(с нач.)мун.служ.  за 9 месяцев 2021 года             </t>
  </si>
  <si>
    <t xml:space="preserve">Отклонения (+экономия; - перерасход)</t>
  </si>
  <si>
    <t xml:space="preserve">Фактические расходы на опл.тр.(с нач)служащих  за 9 месяца 2021 года             </t>
  </si>
  <si>
    <t xml:space="preserve">2 квартал 2021г.</t>
  </si>
  <si>
    <t xml:space="preserve">3 квартал 2021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43</v>
      </c>
      <c r="L9" s="14" t="n">
        <v>1232.25</v>
      </c>
      <c r="M9" s="14" t="n">
        <v>903.7</v>
      </c>
      <c r="N9" s="14" t="n">
        <f aca="false">L9-M9</f>
        <v>328.55</v>
      </c>
      <c r="O9" s="15" t="n">
        <v>449.6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06-06T10:20:54Z</dcterms:modified>
  <cp:revision>0</cp:revision>
  <dc:subject/>
  <dc:title/>
</cp:coreProperties>
</file>