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1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1год </t>
  </si>
  <si>
    <t xml:space="preserve">Норматив на отчетную дату</t>
  </si>
  <si>
    <t xml:space="preserve">Фактические расходы на опл.тр.(с нач.)мун.служ.  за 2021 год             </t>
  </si>
  <si>
    <t xml:space="preserve">Отклонения (+экономия; - перерасход)</t>
  </si>
  <si>
    <t xml:space="preserve">Фактические расходы на опл.тр.(с нач)служащих  за  2021 год             </t>
  </si>
  <si>
    <t xml:space="preserve">3 квартал 2021г.</t>
  </si>
  <si>
    <t xml:space="preserve">4 квартал 2021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  <si>
    <t xml:space="preserve">Главный бухгалтер</t>
  </si>
  <si>
    <t xml:space="preserve">О.В.Яковл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643</v>
      </c>
      <c r="L9" s="14" t="n">
        <v>1643</v>
      </c>
      <c r="M9" s="14" t="n">
        <v>1173.7</v>
      </c>
      <c r="N9" s="14" t="n">
        <f aca="false">L9-M9</f>
        <v>469.3</v>
      </c>
      <c r="O9" s="15" t="n">
        <v>581.3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21"/>
      <c r="H13" s="21"/>
      <c r="I13" s="21" t="s">
        <v>20</v>
      </c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2-06-06T10:22:22Z</dcterms:modified>
  <cp:revision>0</cp:revision>
  <dc:subject/>
  <dc:title/>
</cp:coreProperties>
</file>