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4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2год </t>
  </si>
  <si>
    <t xml:space="preserve">Норматив на отчетную дату</t>
  </si>
  <si>
    <t xml:space="preserve">Фактические расходы на опл.тр.(с нач.)мун.служ.  за 1 квартал 2022 год             </t>
  </si>
  <si>
    <t xml:space="preserve">Отклонения (+экономия; - перерасход)</t>
  </si>
  <si>
    <t xml:space="preserve">Фактические расходы на опл.тр.(с нач)служащих  за 1 квартал  2022 год             </t>
  </si>
  <si>
    <t xml:space="preserve">4 квартал 2021г.</t>
  </si>
  <si>
    <t xml:space="preserve">1 квартал 2022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1</v>
      </c>
      <c r="G9" s="12" t="n">
        <v>2</v>
      </c>
      <c r="H9" s="12" t="n">
        <v>2</v>
      </c>
      <c r="I9" s="12" t="n">
        <v>2</v>
      </c>
      <c r="J9" s="12" t="n">
        <v>1</v>
      </c>
      <c r="K9" s="13" t="n">
        <v>1742</v>
      </c>
      <c r="L9" s="14" t="n">
        <v>435.5</v>
      </c>
      <c r="M9" s="14" t="n">
        <v>271.5</v>
      </c>
      <c r="N9" s="14" t="n">
        <f aca="false">L9-M9</f>
        <v>164</v>
      </c>
      <c r="O9" s="15" t="n">
        <v>137.5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1"/>
      <c r="H13" s="21"/>
      <c r="I13" s="21"/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2-06-06T10:29:29Z</dcterms:modified>
  <cp:revision>0</cp:revision>
  <dc:subject/>
  <dc:title/>
</cp:coreProperties>
</file>