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7.2023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3год </t>
  </si>
  <si>
    <t xml:space="preserve">Норматив на отчетную дату</t>
  </si>
  <si>
    <t xml:space="preserve">Фактические расходы на опл.тр.(с нач.)мун.служ.  за 1 кв 2023 год             </t>
  </si>
  <si>
    <t xml:space="preserve">Отклонения (+экономия; - перерасход)</t>
  </si>
  <si>
    <t xml:space="preserve">Фактические расходы на опл.тр.(с нач)служащих  за 1 кв  2023 год             </t>
  </si>
  <si>
    <t xml:space="preserve">1 квартал 2023г.</t>
  </si>
  <si>
    <t xml:space="preserve">2 квартал 2023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2003</v>
      </c>
      <c r="L9" s="14" t="n">
        <v>1001.5</v>
      </c>
      <c r="M9" s="15" t="n">
        <v>599.2</v>
      </c>
      <c r="N9" s="15" t="n">
        <f aca="false">L9-M9</f>
        <v>402.3</v>
      </c>
      <c r="O9" s="16" t="n">
        <v>165.7</v>
      </c>
      <c r="P9" s="17"/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  <c r="H12" s="22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/>
      <c r="H13" s="22"/>
      <c r="I13" s="22"/>
      <c r="J13" s="22"/>
    </row>
    <row r="14" customFormat="false" ht="12.75" hidden="false" customHeight="false" outlineLevel="0" collapsed="false">
      <c r="A14" s="20"/>
      <c r="B14" s="20"/>
      <c r="C14" s="23"/>
      <c r="D14" s="23"/>
      <c r="E14" s="23"/>
      <c r="F14" s="23"/>
      <c r="G14" s="22"/>
      <c r="H14" s="22"/>
      <c r="I14" s="22"/>
      <c r="J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2"/>
      <c r="H15" s="22"/>
      <c r="I15" s="22"/>
      <c r="J15" s="2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2"/>
      <c r="H16" s="22"/>
      <c r="I16" s="22"/>
      <c r="J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2"/>
      <c r="H17" s="22"/>
      <c r="I17" s="22"/>
      <c r="J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2"/>
      <c r="H18" s="22"/>
      <c r="I18" s="22"/>
      <c r="J18" s="2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2"/>
      <c r="H19" s="22"/>
      <c r="I19" s="22"/>
      <c r="J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2"/>
      <c r="H20" s="22"/>
      <c r="I20" s="22"/>
      <c r="J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3-06-30T08:53:19Z</dcterms:modified>
  <cp:revision>0</cp:revision>
  <dc:subject/>
  <dc:title/>
</cp:coreProperties>
</file>