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5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5год </t>
  </si>
  <si>
    <t xml:space="preserve">Норматив на отчетную дату</t>
  </si>
  <si>
    <t xml:space="preserve">Фактические расходы на опл.тр.(с нач.)мун.служ.  за  3 мес 2025 год             </t>
  </si>
  <si>
    <t xml:space="preserve">Отклонения (+экономия; - перерасход)</t>
  </si>
  <si>
    <t xml:space="preserve">Фактические расходы на опл.тр.(с нач)служащих  за 3 мес  2025 год             </t>
  </si>
  <si>
    <t xml:space="preserve">4квартал 2024г.</t>
  </si>
  <si>
    <t xml:space="preserve">1 квартал 2025г.</t>
  </si>
  <si>
    <t xml:space="preserve">4 квартал 2024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5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2466</v>
      </c>
      <c r="L9" s="13" t="n">
        <v>616.5</v>
      </c>
      <c r="M9" s="13" t="n">
        <v>473.9</v>
      </c>
      <c r="N9" s="13" t="n">
        <f aca="false">L9-M9</f>
        <v>142.6</v>
      </c>
      <c r="O9" s="14" t="n">
        <v>189.6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5-04-01T11:31:53Z</dcterms:modified>
  <cp:revision>0</cp:revision>
  <dc:subject/>
  <dc:title/>
</cp:coreProperties>
</file>