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Сведения</t>
  </si>
  <si>
    <t xml:space="preserve">о численности и расходах на оплату труда с начислениями органов местного самоуправления  Белогорьевского сельского поселения Подгоренского муниципального района </t>
  </si>
  <si>
    <t xml:space="preserve">на 01.07.2024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 мун.служ., на 2024год </t>
  </si>
  <si>
    <t xml:space="preserve">Норматив на отчетную дату</t>
  </si>
  <si>
    <t xml:space="preserve">Фактические расходы на опл.тр.(с нач.)мун.служ.  за  1полуг 2024 год             </t>
  </si>
  <si>
    <t xml:space="preserve">Отклонения (+экономия; - перерасход)</t>
  </si>
  <si>
    <t xml:space="preserve">Фактические расходы на опл.тр.(с нач)служащих  за 1полуг  2024 год             </t>
  </si>
  <si>
    <t xml:space="preserve">1 квартал 2024г.</t>
  </si>
  <si>
    <t xml:space="preserve">2 квартал 2024г.</t>
  </si>
  <si>
    <t xml:space="preserve">мун. служ</t>
  </si>
  <si>
    <t xml:space="preserve"> служ</t>
  </si>
  <si>
    <t xml:space="preserve">Белогорьевское с.п.</t>
  </si>
  <si>
    <t xml:space="preserve">Глава администрации Белогорьевского сельского поселения                                                            А.М.Острогорск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2" min="3" style="0" width="8.41"/>
    <col collapsed="false" customWidth="true" hidden="false" outlineLevel="0" max="14" min="13" style="0" width="9.56"/>
    <col collapsed="false" customWidth="true" hidden="false" outlineLevel="0" max="15" min="15" style="0" width="11.99"/>
    <col collapsed="false" customWidth="true" hidden="false" outlineLevel="0" max="16" min="16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3"/>
      <c r="I4" s="3"/>
      <c r="J4" s="3"/>
      <c r="O4" s="4" t="s">
        <v>3</v>
      </c>
    </row>
    <row r="5" customFormat="false" ht="36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 t="s">
        <v>7</v>
      </c>
      <c r="H5" s="6"/>
      <c r="I5" s="6"/>
      <c r="J5" s="6"/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7"/>
    </row>
    <row r="6" customFormat="false" ht="22.5" hidden="false" customHeight="true" outlineLevel="0" collapsed="false">
      <c r="A6" s="5"/>
      <c r="B6" s="6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6"/>
      <c r="L6" s="6"/>
      <c r="M6" s="6"/>
      <c r="N6" s="6"/>
      <c r="O6" s="6"/>
      <c r="P6" s="7"/>
    </row>
    <row r="7" customFormat="false" ht="14.2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7"/>
    </row>
    <row r="8" customFormat="false" ht="28.5" hidden="false" customHeight="true" outlineLevel="0" collapsed="false">
      <c r="A8" s="5"/>
      <c r="B8" s="6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6"/>
      <c r="L8" s="6"/>
      <c r="M8" s="6"/>
      <c r="N8" s="6"/>
      <c r="O8" s="6"/>
      <c r="P8" s="7"/>
    </row>
    <row r="9" customFormat="false" ht="26.2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1</v>
      </c>
      <c r="I9" s="12" t="n">
        <v>2</v>
      </c>
      <c r="J9" s="12" t="n">
        <v>2</v>
      </c>
      <c r="K9" s="13" t="n">
        <v>2197</v>
      </c>
      <c r="L9" s="13" t="n">
        <v>1098.5</v>
      </c>
      <c r="M9" s="13" t="n">
        <v>836.8</v>
      </c>
      <c r="N9" s="13" t="n">
        <f aca="false">L9-M9</f>
        <v>261.7</v>
      </c>
      <c r="O9" s="14" t="n">
        <v>232.8</v>
      </c>
      <c r="P9" s="15"/>
    </row>
    <row r="10" customFormat="false" ht="20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</row>
    <row r="11" customFormat="false" ht="12.75" hidden="false" customHeight="false" outlineLevel="0" collapsed="false">
      <c r="A11" s="18" t="s">
        <v>18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0"/>
      <c r="H12" s="20"/>
      <c r="I12" s="20"/>
      <c r="J12" s="20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20"/>
      <c r="H13" s="20"/>
      <c r="I13" s="20"/>
      <c r="J13" s="20"/>
    </row>
    <row r="14" customFormat="false" ht="12.75" hidden="false" customHeight="false" outlineLevel="0" collapsed="false">
      <c r="A14" s="18"/>
      <c r="B14" s="18"/>
      <c r="C14" s="21"/>
      <c r="D14" s="21"/>
      <c r="E14" s="21"/>
      <c r="F14" s="21"/>
      <c r="G14" s="20"/>
      <c r="H14" s="20"/>
      <c r="I14" s="20"/>
      <c r="J14" s="20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0"/>
      <c r="H15" s="20"/>
      <c r="I15" s="20"/>
      <c r="J15" s="20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0"/>
      <c r="H16" s="20"/>
      <c r="I16" s="20"/>
      <c r="J16" s="20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0"/>
      <c r="H17" s="20"/>
      <c r="I17" s="20"/>
      <c r="J17" s="20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0"/>
      <c r="H18" s="20"/>
      <c r="I18" s="20"/>
      <c r="J18" s="20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0"/>
      <c r="H19" s="20"/>
      <c r="I19" s="20"/>
      <c r="J19" s="20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0"/>
      <c r="H20" s="20"/>
      <c r="I20" s="20"/>
      <c r="J20" s="20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1:J11"/>
    <mergeCell ref="A13:F13"/>
    <mergeCell ref="A14:B14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admin</cp:lastModifiedBy>
  <cp:lastPrinted>2019-04-01T06:13:47Z</cp:lastPrinted>
  <dcterms:modified xsi:type="dcterms:W3CDTF">2024-07-01T05:29:59Z</dcterms:modified>
  <cp:revision>0</cp:revision>
  <dc:subject/>
  <dc:title/>
</cp:coreProperties>
</file>