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10.2024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4год </t>
  </si>
  <si>
    <t xml:space="preserve">Норматив на отчетную дату</t>
  </si>
  <si>
    <t xml:space="preserve">Фактические расходы на опл.тр.(с нач.)мун.служ.  за  9 мес 2024 год             </t>
  </si>
  <si>
    <t xml:space="preserve">Отклонения (+экономия; - перерасход)</t>
  </si>
  <si>
    <t xml:space="preserve">Фактические расходы на опл.тр.(с нач)служащих  за 9 мес  2024 год             </t>
  </si>
  <si>
    <t xml:space="preserve">2квартал 2024г.</t>
  </si>
  <si>
    <t xml:space="preserve">3 квартал 2024г.</t>
  </si>
  <si>
    <t xml:space="preserve">2 квартал 2024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5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2197</v>
      </c>
      <c r="L9" s="13" t="n">
        <v>1647.75</v>
      </c>
      <c r="M9" s="13" t="n">
        <v>1356.3</v>
      </c>
      <c r="N9" s="13" t="n">
        <f aca="false">L9-M9</f>
        <v>291.45</v>
      </c>
      <c r="O9" s="14" t="n">
        <v>375.4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4-10-01T06:39:17Z</dcterms:modified>
  <cp:revision>0</cp:revision>
  <dc:subject/>
  <dc:title/>
</cp:coreProperties>
</file>