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1.2025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4год </t>
  </si>
  <si>
    <t xml:space="preserve">Норматив на отчетную дату</t>
  </si>
  <si>
    <t xml:space="preserve">Фактические расходы на опл.тр.(с нач.)мун.служ.  за  9 мес 2024 год             </t>
  </si>
  <si>
    <t xml:space="preserve">Отклонения (+экономия; - перерасход)</t>
  </si>
  <si>
    <t xml:space="preserve">Фактические расходы на опл.тр.(с нач)служащих  за 9 мес  2024 год             </t>
  </si>
  <si>
    <t xml:space="preserve">3квартал 2024г.</t>
  </si>
  <si>
    <t xml:space="preserve">4 квартал 2024г.</t>
  </si>
  <si>
    <t xml:space="preserve">3 квартал 2024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5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8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2197</v>
      </c>
      <c r="L9" s="13" t="n">
        <v>2197</v>
      </c>
      <c r="M9" s="13" t="n">
        <v>1886</v>
      </c>
      <c r="N9" s="13" t="n">
        <f aca="false">L9-M9</f>
        <v>311</v>
      </c>
      <c r="O9" s="14" t="n">
        <v>566.2</v>
      </c>
      <c r="P9" s="15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20"/>
      <c r="H13" s="20"/>
      <c r="I13" s="20"/>
      <c r="J13" s="20"/>
    </row>
    <row r="14" customFormat="false" ht="12.75" hidden="false" customHeight="false" outlineLevel="0" collapsed="false">
      <c r="A14" s="18"/>
      <c r="B14" s="18"/>
      <c r="C14" s="21"/>
      <c r="D14" s="21"/>
      <c r="E14" s="21"/>
      <c r="F14" s="21"/>
      <c r="G14" s="20"/>
      <c r="H14" s="20"/>
      <c r="I14" s="20"/>
      <c r="J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0"/>
      <c r="H15" s="20"/>
      <c r="I15" s="20"/>
      <c r="J15" s="20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0"/>
      <c r="H16" s="20"/>
      <c r="I16" s="20"/>
      <c r="J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0"/>
      <c r="H17" s="20"/>
      <c r="I17" s="20"/>
      <c r="J17" s="2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0"/>
      <c r="H18" s="20"/>
      <c r="I18" s="20"/>
      <c r="J18" s="2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0"/>
      <c r="H19" s="20"/>
      <c r="I19" s="20"/>
      <c r="J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0"/>
      <c r="H20" s="20"/>
      <c r="I20" s="20"/>
      <c r="J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5-01-16T07:12:22Z</dcterms:modified>
  <cp:revision>0</cp:revision>
  <dc:subject/>
  <dc:title/>
</cp:coreProperties>
</file>