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6">
  <si>
    <t xml:space="preserve">АДМИНИСТРАЦИЯ  БЕЛОГОРЬЕВ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 решению Совета народных депутатов "О бюджете Белогорьевского  сельского поселения  на 2025 год и на плановый период 2026 и 2027 годов"</t>
  </si>
  <si>
    <t xml:space="preserve">27 декабря  2024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Белогорьевского сельского поселения  "О бюджете Белогорьевского сельского поселения                               на 2025 год и на плановый период 2026 и 2027 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БЕЛОГОРЬЕВСКОГО СЕЛЬСКОГО ПОСЕЛЕНИЯ ПОДГОРЕНСКОГО МУНИЦИПАЛЬНОГО РАЙОНА                                                                                  НА  2025 ГОД И НА ПЛАНОВЫЙ ПЕРИОД  2026-2027 ГОДОВ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Проект бюджета поселения на 2025-2027 годы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БЕЛОГОРЬЕВСКОГО  СЕЛЬСКОГО  ПОСЕЛЕНИЯ</t>
  </si>
  <si>
    <t xml:space="preserve">ТЫС.РУБЛЕЙ</t>
  </si>
  <si>
    <t xml:space="preserve">НАИМЕНОВАНИЕ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b val="true"/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</t>
    </r>
    <r>
      <rPr>
        <sz val="14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                          -земельный налог;                                                                        - налог на доходы физических лиц;                                          - другие налоги (НДФЛ, госпошлина) .  </t>
    </r>
  </si>
  <si>
    <r>
      <rPr>
        <b val="true"/>
        <sz val="16"/>
        <rFont val="Times New Roman"/>
        <family val="1"/>
        <charset val="204"/>
      </rPr>
      <t xml:space="preserve">Поступления от уплаты 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БЕЛОГОРЬЕВСКОГО  СЕЛЬСКОГО  ПОСЕЛЕНИЯ В 2025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а муниципального имущества</t>
  </si>
  <si>
    <t xml:space="preserve">БЕЗВОЗМЕЗДНЫЕ ПОСТУПЛЕНИЯ  </t>
  </si>
  <si>
    <t xml:space="preserve">2024г.</t>
  </si>
  <si>
    <t xml:space="preserve">2025г.</t>
  </si>
  <si>
    <t xml:space="preserve">2026г.</t>
  </si>
  <si>
    <t xml:space="preserve">2027г.</t>
  </si>
  <si>
    <r>
      <rPr>
        <sz val="16"/>
        <rFont val="Times New Roman"/>
        <family val="1"/>
        <charset val="204"/>
      </rPr>
      <t xml:space="preserve">                                 </t>
    </r>
    <r>
      <rPr>
        <sz val="16"/>
        <color rgb="FFFF0000"/>
        <rFont val="Times New Roman"/>
        <family val="1"/>
        <charset val="204"/>
      </rPr>
      <t xml:space="preserve"> ДОХОДЫ, ФОРМИРУЮЩИЕ МУНИЦИПАЛЬНЫЙ ДОРОЖНЫЙ ФОНД</t>
    </r>
  </si>
  <si>
    <t xml:space="preserve">дорожный фонд - часть средств бюджета Белогорьевского сельского поселения, подлежащая использованию в целях финансового обеспечения дорожной деятельности в отношении автомобильных дорого общего пользования местного значения</t>
  </si>
  <si>
    <t xml:space="preserve">муниципальный дорожный фонд Белогорьевского сельского поселения формируют доходы от ацизов на автомобильный бензин, дизельное топливо</t>
  </si>
  <si>
    <t xml:space="preserve">муниципальный дорожный фонд Белогорьевского сельского поселения</t>
  </si>
  <si>
    <t xml:space="preserve">2016 год</t>
  </si>
  <si>
    <t xml:space="preserve">2017 год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ОГАШЕНИЕ ЗАИМСТВОВАНИЙ И ОБСЛУЖИВАНИЕ ДОЛГА</t>
  </si>
  <si>
    <t xml:space="preserve">НАЛОГИ, АРЕНДНЫЕ ПЛАТЕЖИ </t>
  </si>
  <si>
    <t xml:space="preserve">ДИНАМИКА РАСХОДОВ БЮДЖЕТА БЕЛОГОРЬЕВСКОГО СЕЛЬСКОГО ПОСЕЛЕНИЯ   В 2024-2027 ГОДАХ</t>
  </si>
  <si>
    <t xml:space="preserve">РАСХОДЫ БЮДЖЕТА  БЕЛОГОРЬЕВСКОГО  СЕЛЬСКОГО ПОСЕЛЕНИЯ  В 2025 ГОДУ</t>
  </si>
  <si>
    <t xml:space="preserve">тыс.руб.</t>
  </si>
  <si>
    <t xml:space="preserve">всего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Национальная экономика</t>
  </si>
  <si>
    <t xml:space="preserve">Культура, кинематография</t>
  </si>
  <si>
    <t xml:space="preserve">Национальная безопасность</t>
  </si>
  <si>
    <t xml:space="preserve">Физическая культура и спорт</t>
  </si>
  <si>
    <t xml:space="preserve">РАСХОДЫ БЮДЖЕТА  ПЕРЕВАЛЕН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r>
      <rPr>
        <b val="true"/>
        <sz val="18"/>
        <color rgb="FF333399"/>
        <rFont val="Times New Roman"/>
        <family val="1"/>
        <charset val="204"/>
      </rPr>
      <t xml:space="preserve">МУНИЦИПАЛЬНАЯ ПРОГРАММА - это система мероприятий, взаимоувязанных по задачам, срокам осуществления и ресурсам, направленных на </t>
    </r>
    <r>
      <rPr>
        <b val="true"/>
        <sz val="18"/>
        <color rgb="FF003366"/>
        <rFont val="Times New Roman"/>
        <family val="1"/>
        <charset val="204"/>
      </rPr>
      <t xml:space="preserve">достижение конкретных целей</t>
    </r>
    <r>
      <rPr>
        <b val="true"/>
        <sz val="18"/>
        <color rgb="FF333399"/>
        <rFont val="Times New Roman"/>
        <family val="1"/>
        <charset val="204"/>
      </rPr>
      <t xml:space="preserve"> муниципальной политики в </t>
    </r>
    <r>
      <rPr>
        <b val="true"/>
        <sz val="18"/>
        <color rgb="FF003366"/>
        <rFont val="Times New Roman"/>
        <family val="1"/>
        <charset val="204"/>
      </rPr>
      <t xml:space="preserve">определенной сфере</t>
    </r>
    <r>
      <rPr>
        <b val="true"/>
        <sz val="18"/>
        <color rgb="FF333399"/>
        <rFont val="Times New Roman"/>
        <family val="1"/>
        <charset val="204"/>
      </rPr>
      <t xml:space="preserve"> социально-экономического развития поселения.</t>
    </r>
  </si>
  <si>
    <t xml:space="preserve">Муниципальная программа определяет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БЕЛОГОРЬЕВСКОГО СЕЛЬСКОГО ПОСЕЛЕНИЯ НА 2025 - 2027 ГОДЫ</t>
  </si>
  <si>
    <t xml:space="preserve">НАИМЕНОВАНИЕ ПРОГРАММЫ</t>
  </si>
  <si>
    <t xml:space="preserve">2025 год</t>
  </si>
  <si>
    <t xml:space="preserve">2026год</t>
  </si>
  <si>
    <t xml:space="preserve">2027год</t>
  </si>
  <si>
    <t xml:space="preserve">"ОРГАНИЗАЦИЯ ДЕЯТЕЛЬНОСТИ АДМИНИСТРАЦИИ БЕЛОГОРЬЕВ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БЕЛОГОРЬЕВСКОГО СЕЛЬСКОГО ПОСЕЛЕНИЯ ПО РАЗДЕЛАМ В 2024-2027 ГОДАХ </t>
  </si>
  <si>
    <t xml:space="preserve">Наименование</t>
  </si>
  <si>
    <t xml:space="preserve">2024 год ожидаемое исп</t>
  </si>
  <si>
    <t xml:space="preserve">2025год проект</t>
  </si>
  <si>
    <t xml:space="preserve">Темп роста к 2024году, %</t>
  </si>
  <si>
    <t xml:space="preserve">2026год проект</t>
  </si>
  <si>
    <t xml:space="preserve">Темп роста к 2025г, %</t>
  </si>
  <si>
    <t xml:space="preserve">2027 год проект</t>
  </si>
  <si>
    <t xml:space="preserve">Темп роста к 2026году, %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Культура - кинематография</t>
  </si>
  <si>
    <t xml:space="preserve">Спорт</t>
  </si>
  <si>
    <t xml:space="preserve">Дорожный фонд</t>
  </si>
  <si>
    <t xml:space="preserve">ВСЕГО РАСХОДЫ</t>
  </si>
  <si>
    <t xml:space="preserve">РАСХОДЫ БЮДЖЕТА  БЕЛОГОРЬЕВСКОГО  СЕЛЬСКОГО ПОСЕЛЕНИЯ ПО ОСНОВНЫМ РАЗДЕЛАМ НА ДУШУ НАСЕЛЕНИЯ В 2024 -2027 ГОДАХ</t>
  </si>
  <si>
    <t xml:space="preserve">Рз</t>
  </si>
  <si>
    <t xml:space="preserve">2024 год</t>
  </si>
  <si>
    <t xml:space="preserve">2026 год</t>
  </si>
  <si>
    <t xml:space="preserve">2027 год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#,##0.0"/>
    <numFmt numFmtId="168" formatCode="@"/>
    <numFmt numFmtId="169" formatCode="0.00"/>
    <numFmt numFmtId="170" formatCode="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FF0000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8"/>
      <color rgb="FF003366"/>
      <name val="Times New Roman"/>
      <family val="1"/>
      <charset val="204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sz val="11.5"/>
      <color rgb="FF000000"/>
      <name val="Arial Cyr"/>
      <family val="2"/>
    </font>
    <font>
      <sz val="10.55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1.25"/>
      <color rgb="FF000000"/>
      <name val="Arial Cyr"/>
      <family val="2"/>
    </font>
    <font>
      <sz val="10.35"/>
      <color rgb="FF000000"/>
      <name val="Arial Cyr"/>
      <family val="2"/>
    </font>
    <font>
      <sz val="18"/>
      <color rgb="FF000000"/>
      <name val="Arial Cyr"/>
      <family val="0"/>
    </font>
    <font>
      <sz val="15.1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501143868434"/>
          <c:y val="0.19649822310826"/>
          <c:w val="0.334872879526913"/>
          <c:h val="0.6303198405131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R$173:$R$178</c:f>
              <c:strCache>
                <c:ptCount val="6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Аренда муниципального имущества</c:v>
                </c:pt>
                <c:pt idx="5">
                  <c:v/>
                </c:pt>
              </c:strCache>
            </c:strRef>
          </c:cat>
          <c:val>
            <c:numRef>
              <c:f>проект!$S$173:$S$178</c:f>
              <c:numCache>
                <c:formatCode>General</c:formatCode>
                <c:ptCount val="6"/>
                <c:pt idx="0">
                  <c:v>250.9</c:v>
                </c:pt>
                <c:pt idx="1">
                  <c:v>388</c:v>
                </c:pt>
                <c:pt idx="2">
                  <c:v>2737</c:v>
                </c:pt>
                <c:pt idx="3">
                  <c:v>3</c:v>
                </c:pt>
                <c:pt idx="4">
                  <c:v>1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803513618509"/>
          <c:y val="0.349570945653116"/>
          <c:w val="0.312168170242155"/>
          <c:h val="0.30276501690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193692327687"/>
          <c:y val="0.38947450612946"/>
          <c:w val="0.351037560109171"/>
          <c:h val="0.239790739439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Q$327:$Q$332</c:f>
              <c:strCache>
                <c:ptCount val="6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Национальная экономика</c:v>
                </c:pt>
                <c:pt idx="4">
                  <c:v>Культура, кинематография</c:v>
                </c:pt>
                <c:pt idx="5">
                  <c:v>Национальная безопасность</c:v>
                </c:pt>
              </c:strCache>
            </c:strRef>
          </c:cat>
          <c:val>
            <c:numRef>
              <c:f>проект!$R$327:$R$332</c:f>
              <c:numCache>
                <c:formatCode>General</c:formatCode>
                <c:ptCount val="6"/>
                <c:pt idx="0">
                  <c:v>3475.2</c:v>
                </c:pt>
                <c:pt idx="1">
                  <c:v>163</c:v>
                </c:pt>
                <c:pt idx="2">
                  <c:v>2896.1</c:v>
                </c:pt>
                <c:pt idx="3">
                  <c:v>2314.7</c:v>
                </c:pt>
                <c:pt idx="4">
                  <c:v>3339.5</c:v>
                </c:pt>
                <c:pt idx="5">
                  <c:v>57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7222198154486"/>
          <c:y val="0.40196767392832"/>
          <c:w val="0.314820430619937"/>
          <c:h val="0.347075817912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0996850609339"/>
          <c:y val="0.0452961672473868"/>
          <c:w val="0.890136473595326"/>
          <c:h val="0.93183239524702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195:$Q$198</c:f>
              <c:strCache>
                <c:ptCount val="4"/>
                <c:pt idx="0">
                  <c:v>2024г.</c:v>
                </c:pt>
                <c:pt idx="1">
                  <c:v>2025г.</c:v>
                </c:pt>
                <c:pt idx="2">
                  <c:v>2026г.</c:v>
                </c:pt>
                <c:pt idx="3">
                  <c:v>2027г.</c:v>
                </c:pt>
              </c:strCache>
            </c:strRef>
          </c:cat>
          <c:val>
            <c:numRef>
              <c:f>проект!$R$195:$R$198</c:f>
              <c:numCache>
                <c:formatCode>General</c:formatCode>
                <c:ptCount val="4"/>
                <c:pt idx="0">
                  <c:v>36527.7</c:v>
                </c:pt>
                <c:pt idx="1">
                  <c:v>8910.6</c:v>
                </c:pt>
                <c:pt idx="2">
                  <c:v>13512.6</c:v>
                </c:pt>
                <c:pt idx="3">
                  <c:v>10557.9</c:v>
                </c:pt>
              </c:numCache>
            </c:numRef>
          </c:val>
        </c:ser>
        <c:gapWidth val="150"/>
        <c:shape val="box"/>
        <c:axId val="55919158"/>
        <c:axId val="97099891"/>
        <c:axId val="0"/>
      </c:bar3DChart>
      <c:catAx>
        <c:axId val="55919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099891"/>
        <c:crossesAt val="0"/>
        <c:auto val="1"/>
        <c:lblAlgn val="ctr"/>
        <c:lblOffset val="100"/>
        <c:noMultiLvlLbl val="0"/>
      </c:catAx>
      <c:valAx>
        <c:axId val="9709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191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5559815600895"/>
          <c:y val="0.47493969445189"/>
          <c:w val="0.062805239855767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150075905444"/>
          <c:y val="0.0404964595433209"/>
          <c:w val="0.886922576447625"/>
          <c:h val="0.9388177261516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301:$Q$304</c:f>
              <c:strCache>
                <c:ptCount val="4"/>
                <c:pt idx="0">
                  <c:v>2024г.</c:v>
                </c:pt>
                <c:pt idx="1">
                  <c:v>2025г.</c:v>
                </c:pt>
                <c:pt idx="2">
                  <c:v>2026г.</c:v>
                </c:pt>
                <c:pt idx="3">
                  <c:v>2027г.</c:v>
                </c:pt>
              </c:strCache>
            </c:strRef>
          </c:cat>
          <c:val>
            <c:numRef>
              <c:f>проект!$R$301:$R$304</c:f>
              <c:numCache>
                <c:formatCode>General</c:formatCode>
                <c:ptCount val="4"/>
                <c:pt idx="0">
                  <c:v>40020.7</c:v>
                </c:pt>
                <c:pt idx="1">
                  <c:v>12413.5</c:v>
                </c:pt>
                <c:pt idx="2">
                  <c:v>16975.8</c:v>
                </c:pt>
                <c:pt idx="3">
                  <c:v>14002.5</c:v>
                </c:pt>
              </c:numCache>
            </c:numRef>
          </c:val>
        </c:ser>
        <c:gapWidth val="150"/>
        <c:shape val="box"/>
        <c:axId val="17233565"/>
        <c:axId val="55281251"/>
        <c:axId val="0"/>
      </c:bar3DChart>
      <c:catAx>
        <c:axId val="17233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281251"/>
        <c:crossesAt val="0"/>
        <c:auto val="1"/>
        <c:lblAlgn val="ctr"/>
        <c:lblOffset val="100"/>
        <c:noMultiLvlLbl val="0"/>
      </c:catAx>
      <c:valAx>
        <c:axId val="55281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33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1125569290826"/>
          <c:y val="0.475535046543082"/>
          <c:w val="0.0673172847538495"/>
          <c:h val="0.0477364945500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69</xdr:row>
      <xdr:rowOff>9000</xdr:rowOff>
    </xdr:from>
    <xdr:to>
      <xdr:col>13</xdr:col>
      <xdr:colOff>624600</xdr:colOff>
      <xdr:row>185</xdr:row>
      <xdr:rowOff>47160</xdr:rowOff>
    </xdr:to>
    <xdr:graphicFrame>
      <xdr:nvGraphicFramePr>
        <xdr:cNvPr id="0" name="Chart 37"/>
        <xdr:cNvGraphicFramePr/>
      </xdr:nvGraphicFramePr>
      <xdr:xfrm>
        <a:off x="502920" y="44547840"/>
        <a:ext cx="83397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360</xdr:colOff>
      <xdr:row>315</xdr:row>
      <xdr:rowOff>248040</xdr:rowOff>
    </xdr:from>
    <xdr:to>
      <xdr:col>13</xdr:col>
      <xdr:colOff>523800</xdr:colOff>
      <xdr:row>333</xdr:row>
      <xdr:rowOff>228960</xdr:rowOff>
    </xdr:to>
    <xdr:graphicFrame>
      <xdr:nvGraphicFramePr>
        <xdr:cNvPr id="1" name="Chart 38"/>
        <xdr:cNvGraphicFramePr/>
      </xdr:nvGraphicFramePr>
      <xdr:xfrm>
        <a:off x="432360" y="79362720"/>
        <a:ext cx="83095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2</xdr:row>
      <xdr:rowOff>152640</xdr:rowOff>
    </xdr:from>
    <xdr:to>
      <xdr:col>13</xdr:col>
      <xdr:colOff>463680</xdr:colOff>
      <xdr:row>207</xdr:row>
      <xdr:rowOff>171720</xdr:rowOff>
    </xdr:to>
    <xdr:graphicFrame>
      <xdr:nvGraphicFramePr>
        <xdr:cNvPr id="2" name="Chart 39"/>
        <xdr:cNvGraphicFramePr/>
      </xdr:nvGraphicFramePr>
      <xdr:xfrm>
        <a:off x="794880" y="50673240"/>
        <a:ext cx="78868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93</xdr:row>
      <xdr:rowOff>95400</xdr:rowOff>
    </xdr:from>
    <xdr:to>
      <xdr:col>13</xdr:col>
      <xdr:colOff>594360</xdr:colOff>
      <xdr:row>310</xdr:row>
      <xdr:rowOff>248040</xdr:rowOff>
    </xdr:to>
    <xdr:graphicFrame>
      <xdr:nvGraphicFramePr>
        <xdr:cNvPr id="3" name="Chart 40"/>
        <xdr:cNvGraphicFramePr/>
      </xdr:nvGraphicFramePr>
      <xdr:xfrm>
        <a:off x="513000" y="73552320"/>
        <a:ext cx="82994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61360</xdr:colOff>
      <xdr:row>145</xdr:row>
      <xdr:rowOff>247680</xdr:rowOff>
    </xdr:from>
    <xdr:to>
      <xdr:col>12</xdr:col>
      <xdr:colOff>151560</xdr:colOff>
      <xdr:row>147</xdr:row>
      <xdr:rowOff>171720</xdr:rowOff>
    </xdr:to>
    <xdr:cxnSp>
      <xdr:nvCxnSpPr>
        <xdr:cNvPr id="4" name="_s2065"/>
        <xdr:cNvCxnSpPr/>
      </xdr:nvCxnSpPr>
      <xdr:spPr>
        <a:xfrm flipV="1" rot="16200000">
          <a:off x="6027840" y="37611360"/>
          <a:ext cx="438480" cy="2958480"/>
        </a:xfrm>
        <a:prstGeom prst="bentConnector3">
          <a:avLst>
            <a:gd name="adj1" fmla="val 26622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61360</xdr:colOff>
      <xdr:row>145</xdr:row>
      <xdr:rowOff>247680</xdr:rowOff>
    </xdr:from>
    <xdr:to>
      <xdr:col>7</xdr:col>
      <xdr:colOff>272160</xdr:colOff>
      <xdr:row>147</xdr:row>
      <xdr:rowOff>171720</xdr:rowOff>
    </xdr:to>
    <xdr:cxnSp>
      <xdr:nvCxnSpPr>
        <xdr:cNvPr id="5" name="_s2066"/>
        <xdr:cNvCxnSpPr/>
      </xdr:nvCxnSpPr>
      <xdr:spPr>
        <a:xfrm flipV="1">
          <a:off x="4767840" y="38871720"/>
          <a:ext cx="11160" cy="4384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13440</xdr:colOff>
      <xdr:row>145</xdr:row>
      <xdr:rowOff>247680</xdr:rowOff>
    </xdr:from>
    <xdr:to>
      <xdr:col>7</xdr:col>
      <xdr:colOff>262080</xdr:colOff>
      <xdr:row>147</xdr:row>
      <xdr:rowOff>171720</xdr:rowOff>
    </xdr:to>
    <xdr:cxnSp>
      <xdr:nvCxnSpPr>
        <xdr:cNvPr id="6" name="_s2067"/>
        <xdr:cNvCxnSpPr/>
      </xdr:nvCxnSpPr>
      <xdr:spPr>
        <a:xfrm flipH="1" flipV="1" rot="5400000">
          <a:off x="3050280" y="37591560"/>
          <a:ext cx="438480" cy="2998440"/>
        </a:xfrm>
        <a:prstGeom prst="bentConnector3">
          <a:avLst>
            <a:gd name="adj1" fmla="val 26622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523440</xdr:colOff>
      <xdr:row>142</xdr:row>
      <xdr:rowOff>162000</xdr:rowOff>
    </xdr:from>
    <xdr:to>
      <xdr:col>9</xdr:col>
      <xdr:colOff>212040</xdr:colOff>
      <xdr:row>145</xdr:row>
      <xdr:rowOff>248040</xdr:rowOff>
    </xdr:to>
    <xdr:sp>
      <xdr:nvSpPr>
        <xdr:cNvPr id="7" name="_s2068"/>
        <xdr:cNvSpPr/>
      </xdr:nvSpPr>
      <xdr:spPr>
        <a:xfrm>
          <a:off x="3540960" y="38014200"/>
          <a:ext cx="2435040" cy="85788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ДОХОДЫ БЮДЖЕТ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7</xdr:row>
      <xdr:rowOff>171720</xdr:rowOff>
    </xdr:from>
    <xdr:to>
      <xdr:col>5</xdr:col>
      <xdr:colOff>121320</xdr:colOff>
      <xdr:row>150</xdr:row>
      <xdr:rowOff>257400</xdr:rowOff>
    </xdr:to>
    <xdr:sp>
      <xdr:nvSpPr>
        <xdr:cNvPr id="8" name="_s2069"/>
        <xdr:cNvSpPr/>
      </xdr:nvSpPr>
      <xdr:spPr>
        <a:xfrm>
          <a:off x="533160" y="39309840"/>
          <a:ext cx="2605680" cy="857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440</xdr:colOff>
      <xdr:row>147</xdr:row>
      <xdr:rowOff>171720</xdr:rowOff>
    </xdr:from>
    <xdr:to>
      <xdr:col>9</xdr:col>
      <xdr:colOff>212040</xdr:colOff>
      <xdr:row>150</xdr:row>
      <xdr:rowOff>257400</xdr:rowOff>
    </xdr:to>
    <xdr:sp>
      <xdr:nvSpPr>
        <xdr:cNvPr id="9" name="_s2070"/>
        <xdr:cNvSpPr/>
      </xdr:nvSpPr>
      <xdr:spPr>
        <a:xfrm>
          <a:off x="3540960" y="39309840"/>
          <a:ext cx="2435040" cy="857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Е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800</xdr:colOff>
      <xdr:row>147</xdr:row>
      <xdr:rowOff>171720</xdr:rowOff>
    </xdr:from>
    <xdr:to>
      <xdr:col>14</xdr:col>
      <xdr:colOff>81000</xdr:colOff>
      <xdr:row>150</xdr:row>
      <xdr:rowOff>257400</xdr:rowOff>
    </xdr:to>
    <xdr:sp>
      <xdr:nvSpPr>
        <xdr:cNvPr id="10" name="_s2071"/>
        <xdr:cNvSpPr/>
      </xdr:nvSpPr>
      <xdr:spPr>
        <a:xfrm>
          <a:off x="6377760" y="39309840"/>
          <a:ext cx="2565360" cy="857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БЕЗВОЗМЕЗДНЫЕ ПОСТУПЛЕНИ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240</xdr:colOff>
      <xdr:row>232</xdr:row>
      <xdr:rowOff>218520</xdr:rowOff>
    </xdr:from>
    <xdr:to>
      <xdr:col>11</xdr:col>
      <xdr:colOff>221400</xdr:colOff>
      <xdr:row>234</xdr:row>
      <xdr:rowOff>133200</xdr:rowOff>
    </xdr:to>
    <xdr:cxnSp>
      <xdr:nvCxnSpPr>
        <xdr:cNvPr id="11" name="_s2075"/>
        <xdr:cNvCxnSpPr/>
      </xdr:nvCxnSpPr>
      <xdr:spPr>
        <a:xfrm flipV="1" rot="16200000">
          <a:off x="5775480" y="55593360"/>
          <a:ext cx="429480" cy="2988720"/>
        </a:xfrm>
        <a:prstGeom prst="bentConnector3">
          <a:avLst>
            <a:gd name="adj1" fmla="val 26593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33240</xdr:colOff>
      <xdr:row>232</xdr:row>
      <xdr:rowOff>218520</xdr:rowOff>
    </xdr:from>
    <xdr:to>
      <xdr:col>7</xdr:col>
      <xdr:colOff>10080</xdr:colOff>
      <xdr:row>234</xdr:row>
      <xdr:rowOff>133200</xdr:rowOff>
    </xdr:to>
    <xdr:cxnSp>
      <xdr:nvCxnSpPr>
        <xdr:cNvPr id="12" name="_s2076"/>
        <xdr:cNvCxnSpPr/>
      </xdr:nvCxnSpPr>
      <xdr:spPr>
        <a:xfrm flipV="1">
          <a:off x="4496040" y="56873160"/>
          <a:ext cx="20880" cy="4294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01680</xdr:colOff>
      <xdr:row>232</xdr:row>
      <xdr:rowOff>218520</xdr:rowOff>
    </xdr:from>
    <xdr:to>
      <xdr:col>6</xdr:col>
      <xdr:colOff>634680</xdr:colOff>
      <xdr:row>234</xdr:row>
      <xdr:rowOff>133200</xdr:rowOff>
    </xdr:to>
    <xdr:cxnSp>
      <xdr:nvCxnSpPr>
        <xdr:cNvPr id="13" name="_s2077"/>
        <xdr:cNvCxnSpPr/>
      </xdr:nvCxnSpPr>
      <xdr:spPr>
        <a:xfrm flipH="1" flipV="1" rot="5400000">
          <a:off x="2763360" y="55568520"/>
          <a:ext cx="429480" cy="3039120"/>
        </a:xfrm>
        <a:prstGeom prst="bentConnector3">
          <a:avLst>
            <a:gd name="adj1" fmla="val 26593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51640</xdr:colOff>
      <xdr:row>229</xdr:row>
      <xdr:rowOff>142560</xdr:rowOff>
    </xdr:from>
    <xdr:to>
      <xdr:col>8</xdr:col>
      <xdr:colOff>774720</xdr:colOff>
      <xdr:row>232</xdr:row>
      <xdr:rowOff>219240</xdr:rowOff>
    </xdr:to>
    <xdr:sp>
      <xdr:nvSpPr>
        <xdr:cNvPr id="14" name="_s2078"/>
        <xdr:cNvSpPr/>
      </xdr:nvSpPr>
      <xdr:spPr>
        <a:xfrm>
          <a:off x="3269160" y="56025720"/>
          <a:ext cx="2454840" cy="848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РАСХОДЫ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34</xdr:row>
      <xdr:rowOff>133560</xdr:rowOff>
    </xdr:from>
    <xdr:to>
      <xdr:col>4</xdr:col>
      <xdr:colOff>483120</xdr:colOff>
      <xdr:row>237</xdr:row>
      <xdr:rowOff>209880</xdr:rowOff>
    </xdr:to>
    <xdr:sp>
      <xdr:nvSpPr>
        <xdr:cNvPr id="15" name="_s2079"/>
        <xdr:cNvSpPr/>
      </xdr:nvSpPr>
      <xdr:spPr>
        <a:xfrm>
          <a:off x="231480" y="57302640"/>
          <a:ext cx="24645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типам расходных обязательств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234</xdr:row>
      <xdr:rowOff>133560</xdr:rowOff>
    </xdr:from>
    <xdr:to>
      <xdr:col>8</xdr:col>
      <xdr:colOff>774720</xdr:colOff>
      <xdr:row>237</xdr:row>
      <xdr:rowOff>209880</xdr:rowOff>
    </xdr:to>
    <xdr:sp>
      <xdr:nvSpPr>
        <xdr:cNvPr id="16" name="_s2080"/>
        <xdr:cNvSpPr/>
      </xdr:nvSpPr>
      <xdr:spPr>
        <a:xfrm>
          <a:off x="3269160" y="57302640"/>
          <a:ext cx="245484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муниципальной программе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234</xdr:row>
      <xdr:rowOff>133560</xdr:rowOff>
    </xdr:from>
    <xdr:to>
      <xdr:col>13</xdr:col>
      <xdr:colOff>493560</xdr:colOff>
      <xdr:row>237</xdr:row>
      <xdr:rowOff>209880</xdr:rowOff>
    </xdr:to>
    <xdr:sp>
      <xdr:nvSpPr>
        <xdr:cNvPr id="17" name="_s2081"/>
        <xdr:cNvSpPr/>
      </xdr:nvSpPr>
      <xdr:spPr>
        <a:xfrm>
          <a:off x="6126480" y="57302640"/>
          <a:ext cx="25851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функциям муниципального образования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2680</xdr:colOff>
      <xdr:row>97</xdr:row>
      <xdr:rowOff>133200</xdr:rowOff>
    </xdr:from>
    <xdr:to>
      <xdr:col>10</xdr:col>
      <xdr:colOff>614160</xdr:colOff>
      <xdr:row>101</xdr:row>
      <xdr:rowOff>28080</xdr:rowOff>
    </xdr:to>
    <xdr:sp>
      <xdr:nvSpPr>
        <xdr:cNvPr id="18" name="_s2057"/>
        <xdr:cNvSpPr/>
      </xdr:nvSpPr>
      <xdr:spPr>
        <a:xfrm>
          <a:off x="6236640" y="27851040"/>
          <a:ext cx="9968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сполнение бюджета в текущем год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91</xdr:row>
      <xdr:rowOff>38160</xdr:rowOff>
    </xdr:from>
    <xdr:to>
      <xdr:col>6</xdr:col>
      <xdr:colOff>171720</xdr:colOff>
      <xdr:row>94</xdr:row>
      <xdr:rowOff>66240</xdr:rowOff>
    </xdr:to>
    <xdr:sp>
      <xdr:nvSpPr>
        <xdr:cNvPr id="19" name="_s2058"/>
        <xdr:cNvSpPr/>
      </xdr:nvSpPr>
      <xdr:spPr>
        <a:xfrm>
          <a:off x="3168720" y="26213040"/>
          <a:ext cx="86580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смотрение проекта бюдж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080</xdr:colOff>
      <xdr:row>91</xdr:row>
      <xdr:rowOff>38160</xdr:rowOff>
    </xdr:from>
    <xdr:to>
      <xdr:col>9</xdr:col>
      <xdr:colOff>323280</xdr:colOff>
      <xdr:row>94</xdr:row>
      <xdr:rowOff>66240</xdr:rowOff>
    </xdr:to>
    <xdr:sp>
      <xdr:nvSpPr>
        <xdr:cNvPr id="20" name="_s2059"/>
        <xdr:cNvSpPr/>
      </xdr:nvSpPr>
      <xdr:spPr>
        <a:xfrm>
          <a:off x="5220360" y="26213040"/>
          <a:ext cx="8668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Утверждение бюджета очередного го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080</xdr:colOff>
      <xdr:row>104</xdr:row>
      <xdr:rowOff>95400</xdr:rowOff>
    </xdr:from>
    <xdr:to>
      <xdr:col>9</xdr:col>
      <xdr:colOff>323280</xdr:colOff>
      <xdr:row>105</xdr:row>
      <xdr:rowOff>638280</xdr:rowOff>
    </xdr:to>
    <xdr:sp>
      <xdr:nvSpPr>
        <xdr:cNvPr id="21" name="_s2060"/>
        <xdr:cNvSpPr/>
      </xdr:nvSpPr>
      <xdr:spPr>
        <a:xfrm>
          <a:off x="5220360" y="29499120"/>
          <a:ext cx="8668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формирова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104</xdr:row>
      <xdr:rowOff>95400</xdr:rowOff>
    </xdr:from>
    <xdr:to>
      <xdr:col>6</xdr:col>
      <xdr:colOff>171720</xdr:colOff>
      <xdr:row>105</xdr:row>
      <xdr:rowOff>638280</xdr:rowOff>
    </xdr:to>
    <xdr:sp>
      <xdr:nvSpPr>
        <xdr:cNvPr id="22" name="_s2061"/>
        <xdr:cNvSpPr/>
      </xdr:nvSpPr>
      <xdr:spPr>
        <a:xfrm>
          <a:off x="3168720" y="29499120"/>
          <a:ext cx="865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утвержде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</xdr:colOff>
      <xdr:row>97</xdr:row>
      <xdr:rowOff>133200</xdr:rowOff>
    </xdr:from>
    <xdr:to>
      <xdr:col>4</xdr:col>
      <xdr:colOff>633960</xdr:colOff>
      <xdr:row>101</xdr:row>
      <xdr:rowOff>28080</xdr:rowOff>
    </xdr:to>
    <xdr:sp>
      <xdr:nvSpPr>
        <xdr:cNvPr id="23" name="_s2062"/>
        <xdr:cNvSpPr/>
      </xdr:nvSpPr>
      <xdr:spPr>
        <a:xfrm>
          <a:off x="1972080" y="27851040"/>
          <a:ext cx="8748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составление проекта бюджета очередно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520</xdr:colOff>
      <xdr:row>89</xdr:row>
      <xdr:rowOff>237600</xdr:rowOff>
    </xdr:from>
    <xdr:to>
      <xdr:col>11</xdr:col>
      <xdr:colOff>84240</xdr:colOff>
      <xdr:row>107</xdr:row>
      <xdr:rowOff>108720</xdr:rowOff>
    </xdr:to>
    <xdr:grpSp>
      <xdr:nvGrpSpPr>
        <xdr:cNvPr id="24" name="Group 1"/>
        <xdr:cNvGrpSpPr/>
      </xdr:nvGrpSpPr>
      <xdr:grpSpPr>
        <a:xfrm>
          <a:off x="1780560" y="25831440"/>
          <a:ext cx="5566680" cy="4890600"/>
          <a:chOff x="1780560" y="25831440"/>
          <a:chExt cx="5566680" cy="4890600"/>
        </a:xfrm>
      </xdr:grpSpPr>
      <xdr:sp>
        <xdr:nvSpPr>
          <xdr:cNvPr id="25" name="AutoShape 2"/>
          <xdr:cNvSpPr/>
        </xdr:nvSpPr>
        <xdr:spPr>
          <a:xfrm>
            <a:off x="1780560" y="25831440"/>
            <a:ext cx="5566680" cy="48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142</xdr:row>
      <xdr:rowOff>162000</xdr:rowOff>
    </xdr:from>
    <xdr:to>
      <xdr:col>14</xdr:col>
      <xdr:colOff>71280</xdr:colOff>
      <xdr:row>150</xdr:row>
      <xdr:rowOff>247320</xdr:rowOff>
    </xdr:to>
    <xdr:grpSp>
      <xdr:nvGrpSpPr>
        <xdr:cNvPr id="26" name="Group 15"/>
        <xdr:cNvGrpSpPr/>
      </xdr:nvGrpSpPr>
      <xdr:grpSpPr>
        <a:xfrm>
          <a:off x="533160" y="38014200"/>
          <a:ext cx="8400240" cy="2142720"/>
          <a:chOff x="533160" y="38014200"/>
          <a:chExt cx="8400240" cy="2142720"/>
        </a:xfrm>
      </xdr:grpSpPr>
      <xdr:sp>
        <xdr:nvSpPr>
          <xdr:cNvPr id="27" name="AutoShape 16"/>
          <xdr:cNvSpPr/>
        </xdr:nvSpPr>
        <xdr:spPr>
          <a:xfrm>
            <a:off x="533160" y="38014200"/>
            <a:ext cx="8400240" cy="21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1480</xdr:colOff>
      <xdr:row>229</xdr:row>
      <xdr:rowOff>142560</xdr:rowOff>
    </xdr:from>
    <xdr:to>
      <xdr:col>13</xdr:col>
      <xdr:colOff>483840</xdr:colOff>
      <xdr:row>237</xdr:row>
      <xdr:rowOff>200160</xdr:rowOff>
    </xdr:to>
    <xdr:grpSp>
      <xdr:nvGrpSpPr>
        <xdr:cNvPr id="28" name="Group 25"/>
        <xdr:cNvGrpSpPr/>
      </xdr:nvGrpSpPr>
      <xdr:grpSpPr>
        <a:xfrm>
          <a:off x="231480" y="56025720"/>
          <a:ext cx="8470440" cy="2115000"/>
          <a:chOff x="231480" y="56025720"/>
          <a:chExt cx="8470440" cy="2115000"/>
        </a:xfrm>
      </xdr:grpSpPr>
      <xdr:sp>
        <xdr:nvSpPr>
          <xdr:cNvPr id="29" name="AutoShape 26"/>
          <xdr:cNvSpPr/>
        </xdr:nvSpPr>
        <xdr:spPr>
          <a:xfrm>
            <a:off x="231480" y="56025720"/>
            <a:ext cx="847044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7" activeCellId="0" sqref="S3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6" min="13" style="1" width="9.14"/>
    <col collapsed="false" customWidth="true" hidden="false" outlineLevel="0" max="17" min="17" style="1" width="31.85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5.5" hidden="false" customHeight="false" outlineLevel="0" collapsed="false">
      <c r="A28" s="8" t="s">
        <v>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96.75" hidden="false" customHeight="true" outlineLevel="0" collapsed="false">
      <c r="A30" s="9" t="s">
        <v>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7"/>
    </row>
    <row r="31" customFormat="false" ht="20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20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0.25" hidden="false" customHeight="false" outlineLevel="0" collapsed="false">
      <c r="A33" s="10" t="s">
        <v>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7"/>
    </row>
    <row r="34" customFormat="false" ht="20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20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36.75" hidden="false" customHeight="true" outlineLevel="0" collapsed="false">
      <c r="A36" s="9" t="s">
        <v>8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7"/>
    </row>
    <row r="37" customFormat="false" ht="20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20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25.5" hidden="false" customHeight="false" outlineLevel="0" collapsed="false">
      <c r="A39" s="8" t="s">
        <v>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7"/>
    </row>
    <row r="40" customFormat="false" ht="20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26.25" hidden="false" customHeight="false" outlineLevel="0" collapsed="false">
      <c r="A41" s="8" t="s">
        <v>1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7"/>
    </row>
    <row r="42" customFormat="false" ht="20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20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20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20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87.75" hidden="false" customHeight="true" outlineLevel="0" collapsed="false">
      <c r="A46" s="12" t="s">
        <v>1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45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1"/>
    </row>
    <row r="48" customFormat="false" ht="20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A49" s="14" t="s">
        <v>1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1"/>
    </row>
    <row r="50" customFormat="false" ht="20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1"/>
    </row>
    <row r="51" customFormat="false" ht="47.25" hidden="false" customHeight="true" outlineLevel="0" collapsed="false">
      <c r="A51" s="16" t="s">
        <v>13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1"/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1"/>
    </row>
    <row r="53" customFormat="false" ht="20.25" hidden="false" customHeight="false" outlineLevel="0" collapsed="false">
      <c r="A53" s="14" t="s">
        <v>1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1"/>
    </row>
    <row r="54" customFormat="false" ht="20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1"/>
    </row>
    <row r="55" customFormat="false" ht="20.25" hidden="false" customHeight="false" outlineLevel="0" collapsed="false">
      <c r="A55" s="14" t="s">
        <v>1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1"/>
    </row>
    <row r="56" customFormat="false" ht="20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1"/>
    </row>
    <row r="57" customFormat="false" ht="20.25" hidden="false" customHeight="false" outlineLevel="0" collapsed="false">
      <c r="A57" s="14" t="s">
        <v>1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1"/>
    </row>
    <row r="58" customFormat="false" ht="20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1"/>
    </row>
    <row r="59" customFormat="false" ht="20.25" hidden="false" customHeight="false" outlineLevel="0" collapsed="false">
      <c r="A59" s="14" t="s">
        <v>1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1"/>
    </row>
    <row r="60" customFormat="false" ht="20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20.25" hidden="false" customHeight="false" outlineLevel="0" collapsed="false">
      <c r="A65" s="18" t="s">
        <v>18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20.25" hidden="true" customHeight="false" outlineLevel="0" collapsed="false"/>
    <row r="67" customFormat="false" ht="20.25" hidden="true" customHeight="false" outlineLevel="0" collapsed="false"/>
    <row r="68" customFormat="false" ht="35.25" hidden="false" customHeight="true" outlineLevel="0" collapsed="false">
      <c r="A68" s="19" t="s">
        <v>19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2" hidden="false" customHeight="true" outlineLevel="0" collapsed="false"/>
    <row r="70" customFormat="false" ht="33" hidden="false" customHeight="false" outlineLevel="0" collapsed="false">
      <c r="A70" s="20" t="n">
        <v>1</v>
      </c>
      <c r="B70" s="20"/>
      <c r="C70" s="20"/>
      <c r="D70" s="21"/>
      <c r="E70" s="20" t="n">
        <v>2</v>
      </c>
      <c r="F70" s="20"/>
      <c r="G70" s="20"/>
      <c r="H70" s="21"/>
      <c r="I70" s="20" t="n">
        <v>3</v>
      </c>
      <c r="J70" s="20"/>
      <c r="K70" s="20"/>
      <c r="L70" s="21"/>
      <c r="M70" s="20" t="n">
        <v>4</v>
      </c>
      <c r="N70" s="20"/>
      <c r="O70" s="20"/>
    </row>
    <row r="71" customFormat="false" ht="15" hidden="false" customHeight="true" outlineLevel="0" collapsed="false">
      <c r="A71" s="20"/>
      <c r="B71" s="20"/>
      <c r="C71" s="20"/>
      <c r="D71" s="21"/>
      <c r="E71" s="20"/>
      <c r="F71" s="20"/>
      <c r="G71" s="20"/>
      <c r="H71" s="21"/>
      <c r="I71" s="20"/>
      <c r="J71" s="20"/>
      <c r="K71" s="20"/>
      <c r="L71" s="21"/>
      <c r="M71" s="20"/>
      <c r="N71" s="20"/>
      <c r="O71" s="20"/>
    </row>
    <row r="72" customFormat="false" ht="20.25" hidden="false" customHeight="true" outlineLevel="0" collapsed="false">
      <c r="A72" s="22" t="s">
        <v>20</v>
      </c>
      <c r="B72" s="22"/>
      <c r="C72" s="22"/>
      <c r="E72" s="22" t="s">
        <v>21</v>
      </c>
      <c r="F72" s="22"/>
      <c r="G72" s="22"/>
      <c r="I72" s="22" t="s">
        <v>22</v>
      </c>
      <c r="J72" s="22"/>
      <c r="K72" s="22"/>
      <c r="M72" s="22" t="s">
        <v>23</v>
      </c>
      <c r="N72" s="22"/>
      <c r="O72" s="22"/>
    </row>
    <row r="73" customFormat="false" ht="20.25" hidden="false" customHeight="false" outlineLevel="0" collapsed="false">
      <c r="A73" s="22"/>
      <c r="B73" s="22"/>
      <c r="C73" s="22"/>
      <c r="E73" s="22"/>
      <c r="F73" s="22"/>
      <c r="G73" s="22"/>
      <c r="I73" s="22"/>
      <c r="J73" s="22"/>
      <c r="K73" s="22"/>
      <c r="M73" s="22"/>
      <c r="N73" s="22"/>
      <c r="O73" s="22"/>
    </row>
    <row r="74" customFormat="false" ht="20.25" hidden="false" customHeight="false" outlineLevel="0" collapsed="false">
      <c r="A74" s="22"/>
      <c r="B74" s="22"/>
      <c r="C74" s="22"/>
      <c r="E74" s="22"/>
      <c r="F74" s="22"/>
      <c r="G74" s="22"/>
      <c r="I74" s="22"/>
      <c r="J74" s="22"/>
      <c r="K74" s="22"/>
      <c r="M74" s="22"/>
      <c r="N74" s="22"/>
      <c r="O74" s="22"/>
    </row>
    <row r="75" customFormat="false" ht="20.25" hidden="false" customHeight="false" outlineLevel="0" collapsed="false">
      <c r="A75" s="22"/>
      <c r="B75" s="22"/>
      <c r="C75" s="22"/>
      <c r="E75" s="22"/>
      <c r="F75" s="22"/>
      <c r="G75" s="22"/>
      <c r="I75" s="22"/>
      <c r="J75" s="22"/>
      <c r="K75" s="22"/>
      <c r="M75" s="22"/>
      <c r="N75" s="22"/>
      <c r="O75" s="22"/>
    </row>
    <row r="76" customFormat="false" ht="20.25" hidden="false" customHeight="false" outlineLevel="0" collapsed="false">
      <c r="A76" s="22"/>
      <c r="B76" s="22"/>
      <c r="C76" s="22"/>
      <c r="E76" s="22"/>
      <c r="F76" s="22"/>
      <c r="G76" s="22"/>
      <c r="I76" s="22"/>
      <c r="J76" s="22"/>
      <c r="K76" s="22"/>
      <c r="M76" s="22"/>
      <c r="N76" s="22"/>
      <c r="O76" s="22"/>
    </row>
    <row r="77" customFormat="false" ht="20.25" hidden="false" customHeight="false" outlineLevel="0" collapsed="false">
      <c r="A77" s="22"/>
      <c r="B77" s="22"/>
      <c r="C77" s="22"/>
      <c r="E77" s="22"/>
      <c r="F77" s="22"/>
      <c r="G77" s="22"/>
      <c r="I77" s="22"/>
      <c r="J77" s="22"/>
      <c r="K77" s="22"/>
      <c r="M77" s="22"/>
      <c r="N77" s="22"/>
      <c r="O77" s="22"/>
    </row>
    <row r="78" customFormat="false" ht="20.25" hidden="false" customHeight="false" outlineLevel="0" collapsed="false">
      <c r="A78" s="22"/>
      <c r="B78" s="22"/>
      <c r="C78" s="22"/>
      <c r="E78" s="22"/>
      <c r="F78" s="22"/>
      <c r="G78" s="22"/>
      <c r="I78" s="22"/>
      <c r="J78" s="22"/>
      <c r="K78" s="22"/>
      <c r="M78" s="22"/>
      <c r="N78" s="22"/>
      <c r="O78" s="22"/>
    </row>
    <row r="79" customFormat="false" ht="20.25" hidden="false" customHeight="false" outlineLevel="0" collapsed="false">
      <c r="A79" s="22"/>
      <c r="B79" s="22"/>
      <c r="C79" s="22"/>
      <c r="E79" s="22"/>
      <c r="F79" s="22"/>
      <c r="G79" s="22"/>
      <c r="I79" s="22"/>
      <c r="J79" s="22"/>
      <c r="K79" s="22"/>
      <c r="M79" s="22"/>
      <c r="N79" s="22"/>
      <c r="O79" s="22"/>
    </row>
    <row r="80" customFormat="false" ht="21" hidden="false" customHeight="false" outlineLevel="0" collapsed="false">
      <c r="A80" s="22"/>
      <c r="B80" s="22"/>
      <c r="C80" s="22"/>
      <c r="E80" s="22"/>
      <c r="F80" s="22"/>
      <c r="G80" s="22"/>
      <c r="I80" s="22"/>
      <c r="J80" s="22"/>
      <c r="K80" s="22"/>
      <c r="M80" s="22"/>
      <c r="N80" s="22"/>
      <c r="O80" s="22"/>
    </row>
    <row r="81" customFormat="false" ht="20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0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0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48" hidden="false" customHeight="true" outlineLevel="0" collapsed="false">
      <c r="A84" s="24" t="s">
        <v>24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20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0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0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5.5" hidden="false" customHeight="false" outlineLevel="0" collapsed="false">
      <c r="A88" s="25" t="s">
        <v>25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customFormat="false" ht="25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25.5" hidden="false" customHeight="false" outlineLevel="0" collapsed="false">
      <c r="A90" s="27" t="s">
        <v>26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20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0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0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0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0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0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0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1.2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0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0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0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0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0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0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0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54.7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0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0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55.5" hidden="false" customHeight="true" outlineLevel="0" collapsed="false">
      <c r="A109" s="29" t="s">
        <v>27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.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8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20.25" hidden="tru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20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30" t="s">
        <v>28</v>
      </c>
      <c r="L113" s="30"/>
      <c r="M113" s="30"/>
      <c r="N113" s="28"/>
      <c r="O113" s="28"/>
    </row>
    <row r="114" customFormat="false" ht="20.25" hidden="false" customHeight="false" outlineLevel="0" collapsed="false">
      <c r="A114" s="28"/>
      <c r="B114" s="28"/>
      <c r="C114" s="31" t="s">
        <v>29</v>
      </c>
      <c r="D114" s="31"/>
      <c r="E114" s="31"/>
      <c r="F114" s="31"/>
      <c r="G114" s="31"/>
      <c r="H114" s="31" t="n">
        <v>2025</v>
      </c>
      <c r="I114" s="31"/>
      <c r="J114" s="31" t="n">
        <v>2026</v>
      </c>
      <c r="K114" s="31"/>
      <c r="L114" s="31" t="n">
        <v>2027</v>
      </c>
      <c r="M114" s="31"/>
      <c r="N114" s="28"/>
      <c r="O114" s="28"/>
    </row>
    <row r="115" customFormat="false" ht="20.25" hidden="false" customHeight="false" outlineLevel="0" collapsed="false">
      <c r="A115" s="28"/>
      <c r="B115" s="28"/>
      <c r="C115" s="32" t="s">
        <v>30</v>
      </c>
      <c r="D115" s="32"/>
      <c r="E115" s="32"/>
      <c r="F115" s="32"/>
      <c r="G115" s="32"/>
      <c r="H115" s="33" t="n">
        <f aca="false">H117+H118</f>
        <v>12413.5</v>
      </c>
      <c r="I115" s="33"/>
      <c r="J115" s="33" t="n">
        <f aca="false">J117+J118</f>
        <v>16975.8</v>
      </c>
      <c r="K115" s="33"/>
      <c r="L115" s="33" t="n">
        <f aca="false">L117+L118</f>
        <v>14002.5</v>
      </c>
      <c r="M115" s="33"/>
      <c r="N115" s="28"/>
      <c r="O115" s="28"/>
    </row>
    <row r="116" customFormat="false" ht="20.25" hidden="false" customHeight="false" outlineLevel="0" collapsed="false">
      <c r="A116" s="28"/>
      <c r="B116" s="28"/>
      <c r="C116" s="34" t="s">
        <v>31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28"/>
      <c r="O116" s="28"/>
    </row>
    <row r="117" customFormat="false" ht="42.75" hidden="false" customHeight="true" outlineLevel="0" collapsed="false">
      <c r="A117" s="28"/>
      <c r="B117" s="28"/>
      <c r="C117" s="35" t="s">
        <v>32</v>
      </c>
      <c r="D117" s="35"/>
      <c r="E117" s="35"/>
      <c r="F117" s="35"/>
      <c r="G117" s="35"/>
      <c r="H117" s="36" t="n">
        <v>3502.9</v>
      </c>
      <c r="I117" s="36"/>
      <c r="J117" s="36" t="n">
        <v>3463.2</v>
      </c>
      <c r="K117" s="36"/>
      <c r="L117" s="36" t="n">
        <v>3444.6</v>
      </c>
      <c r="M117" s="36"/>
      <c r="N117" s="28"/>
      <c r="O117" s="28"/>
    </row>
    <row r="118" customFormat="false" ht="20.25" hidden="false" customHeight="false" outlineLevel="0" collapsed="false">
      <c r="A118" s="28"/>
      <c r="B118" s="28"/>
      <c r="C118" s="36" t="s">
        <v>33</v>
      </c>
      <c r="D118" s="36"/>
      <c r="E118" s="36"/>
      <c r="F118" s="36"/>
      <c r="G118" s="36"/>
      <c r="H118" s="36" t="n">
        <v>8910.6</v>
      </c>
      <c r="I118" s="36"/>
      <c r="J118" s="36" t="n">
        <v>13512.6</v>
      </c>
      <c r="K118" s="36"/>
      <c r="L118" s="36" t="n">
        <v>10557.9</v>
      </c>
      <c r="M118" s="36"/>
      <c r="N118" s="28"/>
      <c r="O118" s="28"/>
    </row>
    <row r="119" customFormat="false" ht="20.25" hidden="false" customHeight="false" outlineLevel="0" collapsed="false">
      <c r="A119" s="28"/>
      <c r="B119" s="28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28"/>
      <c r="O119" s="28"/>
    </row>
    <row r="120" customFormat="false" ht="20.25" hidden="false" customHeight="false" outlineLevel="0" collapsed="false">
      <c r="A120" s="28"/>
      <c r="B120" s="28"/>
      <c r="C120" s="32" t="s">
        <v>34</v>
      </c>
      <c r="D120" s="32"/>
      <c r="E120" s="32"/>
      <c r="F120" s="32"/>
      <c r="G120" s="32"/>
      <c r="H120" s="33" t="n">
        <f aca="false">H115</f>
        <v>12413.5</v>
      </c>
      <c r="I120" s="33"/>
      <c r="J120" s="33" t="n">
        <f aca="false">J115</f>
        <v>16975.8</v>
      </c>
      <c r="K120" s="33"/>
      <c r="L120" s="33" t="n">
        <f aca="false">L115</f>
        <v>14002.5</v>
      </c>
      <c r="M120" s="33"/>
      <c r="N120" s="28"/>
      <c r="O120" s="28"/>
    </row>
    <row r="121" customFormat="false" ht="20.25" hidden="false" customHeight="false" outlineLevel="0" collapsed="false">
      <c r="A121" s="28"/>
      <c r="B121" s="28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28"/>
      <c r="O121" s="28"/>
    </row>
    <row r="122" customFormat="false" ht="20.25" hidden="false" customHeight="false" outlineLevel="0" collapsed="false">
      <c r="A122" s="28"/>
      <c r="B122" s="28"/>
      <c r="C122" s="32" t="s">
        <v>35</v>
      </c>
      <c r="D122" s="32"/>
      <c r="E122" s="32"/>
      <c r="F122" s="32"/>
      <c r="G122" s="32"/>
      <c r="H122" s="37" t="n">
        <f aca="false">H115-H120</f>
        <v>0</v>
      </c>
      <c r="I122" s="37"/>
      <c r="J122" s="37" t="n">
        <f aca="false">J115-J120</f>
        <v>0</v>
      </c>
      <c r="K122" s="37"/>
      <c r="L122" s="37" t="n">
        <f aca="false">L115-L120</f>
        <v>0</v>
      </c>
      <c r="M122" s="37"/>
      <c r="N122" s="28"/>
      <c r="O122" s="28"/>
    </row>
    <row r="123" customFormat="false" ht="20.25" hidden="false" customHeight="false" outlineLevel="0" collapsed="false">
      <c r="A123" s="28"/>
      <c r="B123" s="28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28"/>
      <c r="O123" s="28"/>
    </row>
    <row r="124" customFormat="false" ht="38.25" hidden="false" customHeight="true" outlineLevel="0" collapsed="false">
      <c r="A124" s="28"/>
      <c r="B124" s="28"/>
      <c r="C124" s="38" t="s">
        <v>36</v>
      </c>
      <c r="D124" s="38"/>
      <c r="E124" s="38"/>
      <c r="F124" s="38"/>
      <c r="G124" s="38"/>
      <c r="H124" s="37" t="n">
        <v>0</v>
      </c>
      <c r="I124" s="37"/>
      <c r="J124" s="37" t="n">
        <v>0</v>
      </c>
      <c r="K124" s="37"/>
      <c r="L124" s="37" t="n">
        <v>0</v>
      </c>
      <c r="M124" s="37"/>
      <c r="N124" s="28"/>
      <c r="O124" s="28"/>
    </row>
    <row r="125" customFormat="false" ht="20.25" hidden="false" customHeight="false" outlineLevel="0" collapsed="false">
      <c r="A125" s="28"/>
      <c r="B125" s="28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28"/>
      <c r="O125" s="28"/>
    </row>
    <row r="126" customFormat="false" ht="19.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20.25" hidden="tru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20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20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20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20.25" hidden="true" customHeight="false" outlineLevel="0" collapsed="false"/>
    <row r="132" customFormat="false" ht="1.5" hidden="true" customHeight="true" outlineLevel="0" collapsed="false"/>
    <row r="133" customFormat="false" ht="26.2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25.5" hidden="false" customHeight="false" outlineLevel="0" collapsed="false">
      <c r="A134" s="39" t="s">
        <v>37</v>
      </c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</row>
    <row r="135" customFormat="false" ht="20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8.75" hidden="false" customHeight="true" outlineLevel="0" collapsed="false">
      <c r="A136" s="40" t="s">
        <v>38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</row>
    <row r="137" customFormat="false" ht="19.5" hidden="tru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5.5" hidden="true" customHeight="false" outlineLevel="0" collapsed="false">
      <c r="A138" s="23"/>
      <c r="B138" s="23"/>
      <c r="C138" s="23"/>
      <c r="D138" s="23"/>
      <c r="E138" s="23"/>
      <c r="F138" s="41" t="s">
        <v>39</v>
      </c>
      <c r="G138" s="41"/>
      <c r="H138" s="41"/>
      <c r="I138" s="41"/>
      <c r="J138" s="41"/>
      <c r="K138" s="23"/>
      <c r="L138" s="23"/>
      <c r="M138" s="23"/>
      <c r="N138" s="23"/>
      <c r="O138" s="23"/>
    </row>
    <row r="139" customFormat="false" ht="20.25" hidden="tru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0.25" hidden="tru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0.25" hidden="true" customHeight="true" outlineLevel="0" collapsed="false">
      <c r="A141" s="42" t="s">
        <v>40</v>
      </c>
      <c r="B141" s="42"/>
      <c r="C141" s="42"/>
      <c r="D141" s="42"/>
      <c r="E141" s="42"/>
      <c r="F141" s="43"/>
      <c r="G141" s="42" t="s">
        <v>41</v>
      </c>
      <c r="H141" s="42"/>
      <c r="I141" s="42"/>
      <c r="J141" s="42"/>
      <c r="K141" s="43"/>
      <c r="L141" s="44" t="s">
        <v>42</v>
      </c>
      <c r="M141" s="44"/>
      <c r="N141" s="44"/>
      <c r="O141" s="44"/>
    </row>
    <row r="142" customFormat="false" ht="20.25" hidden="true" customHeight="false" outlineLevel="0" collapsed="false">
      <c r="A142" s="42"/>
      <c r="B142" s="42"/>
      <c r="C142" s="42"/>
      <c r="D142" s="42"/>
      <c r="E142" s="42"/>
      <c r="F142" s="43"/>
      <c r="G142" s="42"/>
      <c r="H142" s="42"/>
      <c r="I142" s="42"/>
      <c r="J142" s="42"/>
      <c r="K142" s="43"/>
      <c r="L142" s="44"/>
      <c r="M142" s="44"/>
      <c r="N142" s="44"/>
      <c r="O142" s="44"/>
    </row>
    <row r="143" customFormat="false" ht="20.2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0.2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0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0.2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0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0.2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0.2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0.2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0.2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0.2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0.25" hidden="false" customHeight="true" outlineLevel="0" collapsed="false">
      <c r="A153" s="23"/>
      <c r="B153" s="45" t="s">
        <v>43</v>
      </c>
      <c r="C153" s="45"/>
      <c r="D153" s="45"/>
      <c r="E153" s="45"/>
      <c r="F153" s="23"/>
      <c r="G153" s="46" t="s">
        <v>44</v>
      </c>
      <c r="H153" s="46"/>
      <c r="I153" s="46"/>
      <c r="J153" s="23"/>
      <c r="K153" s="45" t="s">
        <v>45</v>
      </c>
      <c r="L153" s="45"/>
      <c r="M153" s="45"/>
      <c r="N153" s="45"/>
      <c r="O153" s="23"/>
    </row>
    <row r="154" customFormat="false" ht="20.25" hidden="false" customHeight="false" outlineLevel="0" collapsed="false">
      <c r="A154" s="23"/>
      <c r="B154" s="45"/>
      <c r="C154" s="45"/>
      <c r="D154" s="45"/>
      <c r="E154" s="45"/>
      <c r="F154" s="23"/>
      <c r="G154" s="46"/>
      <c r="H154" s="46"/>
      <c r="I154" s="46"/>
      <c r="J154" s="23"/>
      <c r="K154" s="45"/>
      <c r="L154" s="45"/>
      <c r="M154" s="45"/>
      <c r="N154" s="45"/>
      <c r="O154" s="23"/>
    </row>
    <row r="155" customFormat="false" ht="20.25" hidden="false" customHeight="false" outlineLevel="0" collapsed="false">
      <c r="A155" s="23"/>
      <c r="B155" s="45"/>
      <c r="C155" s="45"/>
      <c r="D155" s="45"/>
      <c r="E155" s="45"/>
      <c r="F155" s="23"/>
      <c r="G155" s="46"/>
      <c r="H155" s="46"/>
      <c r="I155" s="46"/>
      <c r="J155" s="23"/>
      <c r="K155" s="45"/>
      <c r="L155" s="45"/>
      <c r="M155" s="45"/>
      <c r="N155" s="45"/>
      <c r="O155" s="23"/>
    </row>
    <row r="156" customFormat="false" ht="20.25" hidden="false" customHeight="false" outlineLevel="0" collapsed="false">
      <c r="A156" s="23"/>
      <c r="B156" s="45"/>
      <c r="C156" s="45"/>
      <c r="D156" s="45"/>
      <c r="E156" s="45"/>
      <c r="F156" s="23"/>
      <c r="G156" s="46"/>
      <c r="H156" s="46"/>
      <c r="I156" s="46"/>
      <c r="J156" s="23"/>
      <c r="K156" s="45"/>
      <c r="L156" s="45"/>
      <c r="M156" s="45"/>
      <c r="N156" s="45"/>
      <c r="O156" s="23"/>
    </row>
    <row r="157" customFormat="false" ht="20.25" hidden="false" customHeight="false" outlineLevel="0" collapsed="false">
      <c r="A157" s="23"/>
      <c r="B157" s="45"/>
      <c r="C157" s="45"/>
      <c r="D157" s="45"/>
      <c r="E157" s="45"/>
      <c r="F157" s="23"/>
      <c r="G157" s="46"/>
      <c r="H157" s="46"/>
      <c r="I157" s="46"/>
      <c r="J157" s="23"/>
      <c r="K157" s="45"/>
      <c r="L157" s="45"/>
      <c r="M157" s="45"/>
      <c r="N157" s="45"/>
      <c r="O157" s="23"/>
    </row>
    <row r="158" customFormat="false" ht="20.25" hidden="false" customHeight="false" outlineLevel="0" collapsed="false">
      <c r="A158" s="23"/>
      <c r="B158" s="45"/>
      <c r="C158" s="45"/>
      <c r="D158" s="45"/>
      <c r="E158" s="45"/>
      <c r="F158" s="23"/>
      <c r="G158" s="46"/>
      <c r="H158" s="46"/>
      <c r="I158" s="46"/>
      <c r="J158" s="23"/>
      <c r="K158" s="45"/>
      <c r="L158" s="45"/>
      <c r="M158" s="45"/>
      <c r="N158" s="45"/>
      <c r="O158" s="23"/>
    </row>
    <row r="159" customFormat="false" ht="20.25" hidden="false" customHeight="false" outlineLevel="0" collapsed="false">
      <c r="A159" s="23"/>
      <c r="B159" s="45"/>
      <c r="C159" s="45"/>
      <c r="D159" s="45"/>
      <c r="E159" s="45"/>
      <c r="F159" s="23"/>
      <c r="G159" s="46"/>
      <c r="H159" s="46"/>
      <c r="I159" s="46"/>
      <c r="J159" s="23"/>
      <c r="K159" s="45"/>
      <c r="L159" s="45"/>
      <c r="M159" s="45"/>
      <c r="N159" s="45"/>
      <c r="O159" s="23"/>
    </row>
    <row r="160" customFormat="false" ht="20.25" hidden="false" customHeight="false" outlineLevel="0" collapsed="false">
      <c r="A160" s="23"/>
      <c r="B160" s="45"/>
      <c r="C160" s="45"/>
      <c r="D160" s="45"/>
      <c r="E160" s="45"/>
      <c r="F160" s="23"/>
      <c r="G160" s="46"/>
      <c r="H160" s="46"/>
      <c r="I160" s="46"/>
      <c r="J160" s="23"/>
      <c r="K160" s="45"/>
      <c r="L160" s="45"/>
      <c r="M160" s="45"/>
      <c r="N160" s="45"/>
      <c r="O160" s="23"/>
    </row>
    <row r="161" customFormat="false" ht="20.25" hidden="false" customHeight="false" outlineLevel="0" collapsed="false">
      <c r="A161" s="23"/>
      <c r="B161" s="45"/>
      <c r="C161" s="45"/>
      <c r="D161" s="45"/>
      <c r="E161" s="45"/>
      <c r="F161" s="23"/>
      <c r="G161" s="46"/>
      <c r="H161" s="46"/>
      <c r="I161" s="46"/>
      <c r="J161" s="23"/>
      <c r="K161" s="45"/>
      <c r="L161" s="45"/>
      <c r="M161" s="45"/>
      <c r="N161" s="45"/>
      <c r="O161" s="23"/>
    </row>
    <row r="162" customFormat="false" ht="20.25" hidden="false" customHeight="false" outlineLevel="0" collapsed="false">
      <c r="A162" s="23"/>
      <c r="B162" s="45"/>
      <c r="C162" s="45"/>
      <c r="D162" s="45"/>
      <c r="E162" s="45"/>
      <c r="F162" s="23"/>
      <c r="G162" s="46"/>
      <c r="H162" s="46"/>
      <c r="I162" s="46"/>
      <c r="J162" s="23"/>
      <c r="K162" s="45"/>
      <c r="L162" s="45"/>
      <c r="M162" s="45"/>
      <c r="N162" s="45"/>
      <c r="O162" s="23"/>
    </row>
    <row r="163" customFormat="false" ht="20.25" hidden="false" customHeight="false" outlineLevel="0" collapsed="false">
      <c r="A163" s="23"/>
      <c r="B163" s="45"/>
      <c r="C163" s="45"/>
      <c r="D163" s="45"/>
      <c r="E163" s="45"/>
      <c r="F163" s="23"/>
      <c r="G163" s="46"/>
      <c r="H163" s="46"/>
      <c r="I163" s="46"/>
      <c r="J163" s="23"/>
      <c r="K163" s="45"/>
      <c r="L163" s="45"/>
      <c r="M163" s="45"/>
      <c r="N163" s="45"/>
      <c r="O163" s="23"/>
    </row>
    <row r="164" customFormat="false" ht="20.25" hidden="true" customHeight="false" outlineLevel="0" collapsed="false"/>
    <row r="165" customFormat="false" ht="20.2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customFormat="false" ht="20.25" hidden="false" customHeight="false" outlineLevel="0" collapsed="false">
      <c r="A166" s="28"/>
      <c r="B166" s="47" t="s">
        <v>46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28"/>
    </row>
    <row r="167" customFormat="false" ht="20.25" hidden="false" customHeight="false" outlineLevel="0" collapsed="false">
      <c r="A167" s="28"/>
      <c r="B167" s="47" t="s">
        <v>47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28"/>
    </row>
    <row r="168" customFormat="false" ht="20.2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20.2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48" t="s">
        <v>48</v>
      </c>
      <c r="O169" s="28"/>
    </row>
    <row r="170" customFormat="false" ht="20.2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20.2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</row>
    <row r="172" customFormat="false" ht="20.2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</row>
    <row r="173" customFormat="false" ht="20.2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R173" s="49" t="s">
        <v>49</v>
      </c>
      <c r="S173" s="50" t="n">
        <v>250.9</v>
      </c>
    </row>
    <row r="174" customFormat="false" ht="20.2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R174" s="49" t="s">
        <v>50</v>
      </c>
      <c r="S174" s="50" t="n">
        <v>388</v>
      </c>
    </row>
    <row r="175" customFormat="false" ht="20.2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R175" s="49" t="s">
        <v>51</v>
      </c>
      <c r="S175" s="50" t="n">
        <v>2737</v>
      </c>
    </row>
    <row r="176" customFormat="false" ht="20.2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R176" s="49" t="s">
        <v>52</v>
      </c>
      <c r="S176" s="50" t="n">
        <v>3</v>
      </c>
    </row>
    <row r="177" customFormat="false" ht="20.2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R177" s="49" t="s">
        <v>53</v>
      </c>
      <c r="S177" s="50" t="n">
        <v>124</v>
      </c>
    </row>
    <row r="178" customFormat="false" ht="20.2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R178" s="49"/>
      <c r="S178" s="50"/>
    </row>
    <row r="179" customFormat="false" ht="20.2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20.2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S180" s="51" t="n">
        <f aca="false">S173+S174+S175+S176+S177</f>
        <v>3502.9</v>
      </c>
    </row>
    <row r="181" customFormat="false" ht="20.2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20.2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customFormat="false" ht="20.2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20.2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customFormat="false" ht="20.2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20.2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20.2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20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0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5.5" hidden="false" customHeight="false" outlineLevel="0" collapsed="false">
      <c r="A190" s="39" t="s">
        <v>54</v>
      </c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</row>
    <row r="191" customFormat="false" ht="20.2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0.2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52" t="s">
        <v>48</v>
      </c>
      <c r="O192" s="52"/>
    </row>
    <row r="193" customFormat="false" ht="20.2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0.2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0.2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Q195" s="53" t="s">
        <v>55</v>
      </c>
      <c r="R195" s="53" t="n">
        <v>36527.7</v>
      </c>
    </row>
    <row r="196" customFormat="false" ht="20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Q196" s="53" t="s">
        <v>56</v>
      </c>
      <c r="R196" s="53" t="n">
        <f aca="false">H118</f>
        <v>8910.6</v>
      </c>
    </row>
    <row r="197" customFormat="false" ht="20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Q197" s="53" t="s">
        <v>57</v>
      </c>
      <c r="R197" s="53" t="n">
        <f aca="false">J118</f>
        <v>13512.6</v>
      </c>
    </row>
    <row r="198" customFormat="false" ht="20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Q198" s="53" t="s">
        <v>58</v>
      </c>
      <c r="R198" s="53" t="n">
        <f aca="false">L118</f>
        <v>10557.9</v>
      </c>
    </row>
    <row r="199" customFormat="false" ht="20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0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0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0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0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0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0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0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32.2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54"/>
      <c r="I207" s="54"/>
      <c r="J207" s="54"/>
      <c r="K207" s="54"/>
      <c r="L207" s="23"/>
      <c r="M207" s="23"/>
      <c r="N207" s="23"/>
      <c r="O207" s="23"/>
    </row>
    <row r="208" customFormat="false" ht="20.2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0.2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0.25" hidden="tru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</row>
    <row r="211" customFormat="false" ht="20.25" hidden="tru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</row>
    <row r="212" customFormat="false" ht="20.25" hidden="true" customHeight="false" outlineLevel="0" collapsed="false">
      <c r="A212" s="56" t="s">
        <v>59</v>
      </c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</row>
    <row r="213" customFormat="false" ht="20.25" hidden="true" customHeight="false" outlineLevel="0" collapsed="false">
      <c r="A213" s="56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</row>
    <row r="214" customFormat="false" ht="20.25" hidden="true" customHeight="true" outlineLevel="0" collapsed="false">
      <c r="A214" s="56"/>
      <c r="B214" s="55"/>
      <c r="C214" s="57" t="s">
        <v>60</v>
      </c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5"/>
      <c r="O214" s="55"/>
    </row>
    <row r="215" customFormat="false" ht="20.25" hidden="true" customHeight="false" outlineLevel="0" collapsed="false">
      <c r="A215" s="56"/>
      <c r="B215" s="55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5"/>
      <c r="O215" s="55"/>
    </row>
    <row r="216" customFormat="false" ht="42.75" hidden="true" customHeight="true" outlineLevel="0" collapsed="false">
      <c r="A216" s="56"/>
      <c r="B216" s="55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5"/>
      <c r="O216" s="55"/>
    </row>
    <row r="217" customFormat="false" ht="20.25" hidden="true" customHeight="false" outlineLevel="0" collapsed="false">
      <c r="A217" s="56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</row>
    <row r="218" customFormat="false" ht="20.25" hidden="true" customHeight="true" outlineLevel="0" collapsed="false">
      <c r="A218" s="56"/>
      <c r="B218" s="58" t="s">
        <v>61</v>
      </c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5"/>
    </row>
    <row r="219" customFormat="false" ht="20.25" hidden="true" customHeight="false" outlineLevel="0" collapsed="false">
      <c r="A219" s="55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5"/>
    </row>
    <row r="220" customFormat="false" ht="20.25" hidden="true" customHeight="false" outlineLevel="0" collapsed="false">
      <c r="A220" s="55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5"/>
    </row>
    <row r="221" customFormat="false" ht="20.25" hidden="true" customHeight="true" outlineLevel="0" collapsed="false">
      <c r="A221" s="55"/>
      <c r="B221" s="59"/>
      <c r="C221" s="6" t="s">
        <v>62</v>
      </c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59"/>
      <c r="O221" s="55"/>
    </row>
    <row r="222" customFormat="false" ht="21" hidden="true" customHeight="false" outlineLevel="0" collapsed="false">
      <c r="A222" s="55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5"/>
    </row>
    <row r="223" customFormat="false" ht="20.25" hidden="true" customHeight="true" outlineLevel="0" collapsed="false">
      <c r="A223" s="55"/>
      <c r="B223" s="59"/>
      <c r="C223" s="60" t="s">
        <v>63</v>
      </c>
      <c r="D223" s="60"/>
      <c r="E223" s="60"/>
      <c r="F223" s="59"/>
      <c r="G223" s="60" t="s">
        <v>63</v>
      </c>
      <c r="H223" s="60"/>
      <c r="I223" s="60"/>
      <c r="J223" s="59"/>
      <c r="K223" s="60" t="s">
        <v>64</v>
      </c>
      <c r="L223" s="60"/>
      <c r="M223" s="60"/>
      <c r="N223" s="59"/>
      <c r="O223" s="55"/>
    </row>
    <row r="224" customFormat="false" ht="20.25" hidden="true" customHeight="false" outlineLevel="0" collapsed="false">
      <c r="A224" s="55"/>
      <c r="B224" s="59"/>
      <c r="C224" s="61"/>
      <c r="D224" s="57"/>
      <c r="E224" s="62"/>
      <c r="F224" s="59"/>
      <c r="G224" s="61"/>
      <c r="H224" s="57"/>
      <c r="I224" s="62"/>
      <c r="J224" s="59"/>
      <c r="K224" s="61"/>
      <c r="L224" s="57"/>
      <c r="M224" s="62"/>
      <c r="N224" s="59"/>
      <c r="O224" s="55"/>
    </row>
    <row r="225" customFormat="false" ht="21" hidden="true" customHeight="true" outlineLevel="0" collapsed="false">
      <c r="A225" s="55"/>
      <c r="B225" s="59"/>
      <c r="C225" s="63"/>
      <c r="D225" s="63"/>
      <c r="E225" s="63"/>
      <c r="F225" s="59"/>
      <c r="G225" s="63"/>
      <c r="H225" s="63"/>
      <c r="I225" s="63"/>
      <c r="J225" s="59"/>
      <c r="K225" s="63"/>
      <c r="L225" s="63"/>
      <c r="M225" s="63"/>
      <c r="N225" s="59"/>
      <c r="O225" s="55"/>
    </row>
    <row r="226" customFormat="false" ht="20.25" hidden="true" customHeight="false" outlineLevel="0" collapsed="false">
      <c r="A226" s="55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5"/>
    </row>
    <row r="227" customFormat="false" ht="20.2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</row>
    <row r="228" customFormat="false" ht="25.5" hidden="false" customHeight="false" outlineLevel="0" collapsed="false">
      <c r="A228" s="64" t="s">
        <v>65</v>
      </c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</row>
    <row r="229" customFormat="false" ht="20.2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0.2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0.2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0.2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0.2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0.2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0.2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0.2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0.2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0.2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0.2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0.2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0.2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0.2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5.5" hidden="false" customHeight="false" outlineLevel="0" collapsed="false">
      <c r="A243" s="39" t="s">
        <v>66</v>
      </c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</row>
    <row r="244" customFormat="false" ht="20.2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57" hidden="false" customHeight="true" outlineLevel="0" collapsed="false">
      <c r="A245" s="65" t="s">
        <v>67</v>
      </c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</row>
    <row r="246" customFormat="false" ht="20.2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0.2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19.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0.25" hidden="true" customHeight="false" outlineLevel="0" collapsed="false"/>
    <row r="250" customFormat="false" ht="20.2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0.2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7" hidden="false" customHeight="false" outlineLevel="0" collapsed="false">
      <c r="A252" s="23"/>
      <c r="B252" s="66" t="s">
        <v>68</v>
      </c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23"/>
    </row>
    <row r="253" customFormat="false" ht="20.25" hidden="true" customHeight="false" outlineLevel="0" collapsed="false">
      <c r="A253" s="23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23"/>
    </row>
    <row r="254" customFormat="false" ht="20.25" hidden="false" customHeight="false" outlineLevel="0" collapsed="false">
      <c r="A254" s="23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23"/>
    </row>
    <row r="255" customFormat="false" ht="20.25" hidden="false" customHeight="false" outlineLevel="0" collapsed="false">
      <c r="A255" s="23"/>
      <c r="B255" s="68" t="s">
        <v>69</v>
      </c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23"/>
    </row>
    <row r="256" customFormat="false" ht="20.25" hidden="false" customHeight="false" outlineLevel="0" collapsed="false">
      <c r="A256" s="23"/>
      <c r="O256" s="23"/>
    </row>
    <row r="257" customFormat="false" ht="20.25" hidden="false" customHeight="false" outlineLevel="0" collapsed="false">
      <c r="A257" s="23"/>
      <c r="B257" s="69" t="s">
        <v>70</v>
      </c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23"/>
    </row>
    <row r="258" customFormat="false" ht="20.25" hidden="true" customHeight="false" outlineLevel="0" collapsed="false">
      <c r="A258" s="23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23"/>
    </row>
    <row r="259" customFormat="false" ht="42" hidden="true" customHeight="true" outlineLevel="0" collapsed="false">
      <c r="A259" s="23"/>
      <c r="B259" s="71" t="s">
        <v>71</v>
      </c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23"/>
    </row>
    <row r="260" customFormat="false" ht="20.25" hidden="false" customHeight="false" outlineLevel="0" collapsed="false">
      <c r="A260" s="23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23"/>
    </row>
    <row r="261" customFormat="false" ht="20.25" hidden="false" customHeight="false" outlineLevel="0" collapsed="false">
      <c r="A261" s="23"/>
      <c r="B261" s="3" t="s">
        <v>72</v>
      </c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23"/>
    </row>
    <row r="262" customFormat="false" ht="20.25" hidden="false" customHeight="false" outlineLevel="0" collapsed="false">
      <c r="A262" s="23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23"/>
    </row>
    <row r="263" customFormat="false" ht="20.25" hidden="false" customHeight="false" outlineLevel="0" collapsed="false">
      <c r="A263" s="23"/>
      <c r="B263" s="73" t="s">
        <v>73</v>
      </c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23"/>
    </row>
    <row r="264" customFormat="false" ht="20.25" hidden="false" customHeight="false" outlineLevel="0" collapsed="false">
      <c r="A264" s="23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23"/>
    </row>
    <row r="265" customFormat="false" ht="20.25" hidden="false" customHeight="false" outlineLevel="0" collapsed="false">
      <c r="A265" s="23"/>
      <c r="B265" s="74" t="s">
        <v>74</v>
      </c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23"/>
    </row>
    <row r="266" customFormat="false" ht="20.25" hidden="false" customHeight="false" outlineLevel="0" collapsed="false">
      <c r="A266" s="23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23"/>
    </row>
    <row r="267" customFormat="false" ht="20.25" hidden="true" customHeight="false" outlineLevel="0" collapsed="false">
      <c r="A267" s="23"/>
      <c r="B267" s="75" t="s">
        <v>75</v>
      </c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23"/>
    </row>
    <row r="268" customFormat="false" ht="20.25" hidden="false" customHeight="false" outlineLevel="0" collapsed="false">
      <c r="A268" s="23"/>
      <c r="O268" s="23"/>
    </row>
    <row r="269" customFormat="false" ht="20.25" hidden="false" customHeight="false" outlineLevel="0" collapsed="false">
      <c r="A269" s="23"/>
      <c r="O269" s="23"/>
    </row>
    <row r="270" customFormat="false" ht="41.25" hidden="false" customHeight="true" outlineLevel="0" collapsed="false">
      <c r="A270" s="23"/>
      <c r="B270" s="76" t="s">
        <v>76</v>
      </c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23"/>
    </row>
    <row r="271" customFormat="false" ht="20.2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0.2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54" hidden="false" customHeight="true" outlineLevel="0" collapsed="false">
      <c r="A273" s="77" t="s">
        <v>77</v>
      </c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</row>
    <row r="274" customFormat="false" ht="20.2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</row>
    <row r="275" customFormat="false" ht="20.2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</row>
    <row r="276" customFormat="false" ht="22.5" hidden="false" customHeight="false" outlineLevel="0" collapsed="false">
      <c r="A276" s="78"/>
      <c r="B276" s="78"/>
      <c r="C276" s="79" t="s">
        <v>78</v>
      </c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</row>
    <row r="277" customFormat="false" ht="22.5" hidden="false" customHeight="false" outlineLevel="0" collapsed="false">
      <c r="A277" s="80" t="s">
        <v>79</v>
      </c>
      <c r="B277" s="80"/>
      <c r="C277" s="80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</row>
    <row r="278" customFormat="false" ht="22.5" hidden="false" customHeight="true" outlineLevel="0" collapsed="false">
      <c r="A278" s="80"/>
      <c r="B278" s="80"/>
      <c r="C278" s="80"/>
      <c r="D278" s="79" t="s">
        <v>80</v>
      </c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</row>
    <row r="279" customFormat="false" ht="22.5" hidden="false" customHeight="true" outlineLevel="0" collapsed="false">
      <c r="A279" s="80"/>
      <c r="B279" s="80"/>
      <c r="C279" s="80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</row>
    <row r="280" customFormat="false" ht="22.5" hidden="false" customHeight="true" outlineLevel="0" collapsed="false">
      <c r="A280" s="80"/>
      <c r="B280" s="80"/>
      <c r="C280" s="80"/>
      <c r="D280" s="81"/>
      <c r="E280" s="79" t="s">
        <v>81</v>
      </c>
      <c r="F280" s="79"/>
      <c r="G280" s="79"/>
      <c r="H280" s="79"/>
      <c r="I280" s="79"/>
      <c r="J280" s="79"/>
      <c r="K280" s="79"/>
      <c r="L280" s="79"/>
      <c r="M280" s="79"/>
      <c r="N280" s="79"/>
      <c r="O280" s="79"/>
    </row>
    <row r="281" customFormat="false" ht="22.5" hidden="false" customHeight="true" outlineLevel="0" collapsed="false">
      <c r="A281" s="80"/>
      <c r="B281" s="80"/>
      <c r="C281" s="80"/>
      <c r="D281" s="81"/>
      <c r="E281" s="81"/>
      <c r="F281" s="79"/>
      <c r="G281" s="79"/>
      <c r="H281" s="79"/>
      <c r="I281" s="79"/>
      <c r="J281" s="79"/>
      <c r="K281" s="79"/>
      <c r="L281" s="79"/>
      <c r="M281" s="79"/>
      <c r="N281" s="79"/>
      <c r="O281" s="79"/>
    </row>
    <row r="282" customFormat="false" ht="22.5" hidden="false" customHeight="true" outlineLevel="0" collapsed="false">
      <c r="A282" s="80"/>
      <c r="B282" s="80"/>
      <c r="C282" s="80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</row>
    <row r="283" customFormat="false" ht="50.25" hidden="false" customHeight="true" outlineLevel="0" collapsed="false">
      <c r="A283" s="80"/>
      <c r="B283" s="80"/>
      <c r="C283" s="80"/>
      <c r="D283" s="81"/>
      <c r="E283" s="82" t="s">
        <v>82</v>
      </c>
      <c r="F283" s="82"/>
      <c r="G283" s="82"/>
      <c r="H283" s="82"/>
      <c r="I283" s="82"/>
      <c r="J283" s="82"/>
      <c r="K283" s="82"/>
      <c r="L283" s="82"/>
      <c r="M283" s="82"/>
      <c r="N283" s="82"/>
      <c r="O283" s="82"/>
    </row>
    <row r="284" customFormat="false" ht="22.5" hidden="false" customHeight="true" outlineLevel="0" collapsed="false">
      <c r="A284" s="80"/>
      <c r="B284" s="80"/>
      <c r="C284" s="80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</row>
    <row r="285" customFormat="false" ht="31.5" hidden="false" customHeight="true" outlineLevel="0" collapsed="false">
      <c r="A285" s="80"/>
      <c r="B285" s="80"/>
      <c r="C285" s="80"/>
      <c r="D285" s="82" t="s">
        <v>83</v>
      </c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</row>
    <row r="286" customFormat="false" ht="20.2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</row>
    <row r="287" customFormat="false" ht="20.2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</row>
    <row r="288" customFormat="false" ht="20.2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</row>
    <row r="289" customFormat="false" ht="20.2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</row>
    <row r="290" customFormat="false" ht="20.2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</row>
    <row r="291" customFormat="false" ht="20.2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47.25" hidden="false" customHeight="true" outlineLevel="0" collapsed="false">
      <c r="A292" s="23"/>
      <c r="B292" s="24" t="s">
        <v>84</v>
      </c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3"/>
    </row>
    <row r="293" customFormat="false" ht="20.2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83" t="s">
        <v>48</v>
      </c>
      <c r="O293" s="83"/>
    </row>
    <row r="294" customFormat="false" ht="20.2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0.2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0.2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0.2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0.2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0.2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0.2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0.2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Q301" s="53" t="s">
        <v>55</v>
      </c>
      <c r="R301" s="53" t="n">
        <v>40020.7</v>
      </c>
    </row>
    <row r="302" customFormat="false" ht="20.2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Q302" s="53" t="s">
        <v>56</v>
      </c>
      <c r="R302" s="53" t="n">
        <v>12413.5</v>
      </c>
    </row>
    <row r="303" customFormat="false" ht="20.2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Q303" s="53" t="s">
        <v>57</v>
      </c>
      <c r="R303" s="53" t="n">
        <v>16975.8</v>
      </c>
    </row>
    <row r="304" customFormat="false" ht="20.2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Q304" s="53" t="s">
        <v>58</v>
      </c>
      <c r="R304" s="53" t="n">
        <v>14002.5</v>
      </c>
    </row>
    <row r="305" customFormat="false" ht="20.2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0.2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0.2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0.2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0.2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0.2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0.2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0.2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0.2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0.25" hidden="false" customHeight="false" outlineLevel="0" collapsed="false">
      <c r="A314" s="40" t="s">
        <v>85</v>
      </c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</row>
    <row r="315" customFormat="false" ht="20.2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0.2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84" t="s">
        <v>86</v>
      </c>
      <c r="O316" s="23"/>
    </row>
    <row r="317" customFormat="false" ht="20.2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0.2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0.2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0.2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0.2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0.2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0.2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0.2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0.2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0.2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Q326" s="1" t="s">
        <v>87</v>
      </c>
      <c r="R326" s="1" t="n">
        <f aca="false">R327+R328+R329+R330+R331+R332+R333</f>
        <v>12413.5</v>
      </c>
    </row>
    <row r="327" customFormat="false" ht="20.2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Q327" s="85" t="s">
        <v>88</v>
      </c>
      <c r="R327" s="53" t="n">
        <v>3475.2</v>
      </c>
    </row>
    <row r="328" customFormat="false" ht="20.2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Q328" s="85" t="s">
        <v>89</v>
      </c>
      <c r="R328" s="53" t="n">
        <v>163</v>
      </c>
    </row>
    <row r="329" customFormat="false" ht="20.2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Q329" s="85" t="s">
        <v>90</v>
      </c>
      <c r="R329" s="53" t="n">
        <v>2896.1</v>
      </c>
    </row>
    <row r="330" customFormat="false" ht="20.2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Q330" s="85" t="s">
        <v>91</v>
      </c>
      <c r="R330" s="53" t="n">
        <v>2314.7</v>
      </c>
    </row>
    <row r="331" customFormat="false" ht="20.2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Q331" s="85" t="s">
        <v>92</v>
      </c>
      <c r="R331" s="53" t="n">
        <v>3339.5</v>
      </c>
    </row>
    <row r="332" customFormat="false" ht="20.2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Q332" s="85" t="s">
        <v>93</v>
      </c>
      <c r="R332" s="53" t="n">
        <v>57.8</v>
      </c>
    </row>
    <row r="333" customFormat="false" ht="20.2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Q333" s="86" t="s">
        <v>94</v>
      </c>
      <c r="R333" s="53" t="n">
        <v>167.2</v>
      </c>
    </row>
    <row r="334" customFormat="false" ht="20.2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0.2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0.2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0.2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0.25" hidden="true" customHeight="true" outlineLevel="0" collapsed="false">
      <c r="A338" s="24" t="s">
        <v>95</v>
      </c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</row>
    <row r="339" customFormat="false" ht="38.25" hidden="tru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87" t="s">
        <v>48</v>
      </c>
      <c r="L339" s="87"/>
      <c r="M339" s="23"/>
      <c r="N339" s="23"/>
      <c r="O339" s="23"/>
    </row>
    <row r="340" customFormat="false" ht="20.25" hidden="true" customHeight="false" outlineLevel="0" collapsed="false">
      <c r="A340" s="23"/>
      <c r="M340" s="23"/>
      <c r="N340" s="23"/>
      <c r="O340" s="23"/>
    </row>
    <row r="341" customFormat="false" ht="20.25" hidden="true" customHeight="false" outlineLevel="0" collapsed="false">
      <c r="A341" s="23"/>
      <c r="M341" s="23"/>
      <c r="N341" s="23"/>
      <c r="O341" s="23"/>
    </row>
    <row r="342" customFormat="false" ht="20.25" hidden="true" customHeight="false" outlineLevel="0" collapsed="false">
      <c r="A342" s="23"/>
      <c r="M342" s="23"/>
      <c r="N342" s="23"/>
      <c r="O342" s="23"/>
      <c r="Q342" s="85" t="s">
        <v>88</v>
      </c>
      <c r="R342" s="53" t="n">
        <v>2023</v>
      </c>
    </row>
    <row r="343" customFormat="false" ht="20.25" hidden="true" customHeight="false" outlineLevel="0" collapsed="false">
      <c r="A343" s="23"/>
      <c r="M343" s="23"/>
      <c r="N343" s="23"/>
      <c r="O343" s="23"/>
      <c r="Q343" s="85" t="s">
        <v>89</v>
      </c>
      <c r="R343" s="53" t="n">
        <v>58.6</v>
      </c>
    </row>
    <row r="344" customFormat="false" ht="20.25" hidden="true" customHeight="false" outlineLevel="0" collapsed="false">
      <c r="A344" s="23"/>
      <c r="M344" s="23"/>
      <c r="N344" s="23"/>
      <c r="O344" s="23"/>
      <c r="Q344" s="85" t="s">
        <v>90</v>
      </c>
      <c r="R344" s="53" t="n">
        <v>120</v>
      </c>
    </row>
    <row r="345" customFormat="false" ht="20.25" hidden="true" customHeight="false" outlineLevel="0" collapsed="false">
      <c r="A345" s="23"/>
      <c r="M345" s="23"/>
      <c r="N345" s="23"/>
      <c r="O345" s="23"/>
      <c r="Q345" s="85" t="s">
        <v>96</v>
      </c>
      <c r="R345" s="53" t="n">
        <v>50</v>
      </c>
    </row>
    <row r="346" customFormat="false" ht="29.25" hidden="true" customHeight="true" outlineLevel="0" collapsed="false">
      <c r="A346" s="23"/>
      <c r="M346" s="88" t="s">
        <v>97</v>
      </c>
      <c r="N346" s="88"/>
      <c r="O346" s="88"/>
      <c r="Q346" s="85" t="s">
        <v>92</v>
      </c>
      <c r="R346" s="53" t="n">
        <v>334.4</v>
      </c>
    </row>
    <row r="347" customFormat="false" ht="14.25" hidden="true" customHeight="true" outlineLevel="0" collapsed="false">
      <c r="A347" s="23"/>
      <c r="M347" s="89" t="s">
        <v>98</v>
      </c>
      <c r="N347" s="89"/>
      <c r="O347" s="89"/>
    </row>
    <row r="348" customFormat="false" ht="27" hidden="true" customHeight="true" outlineLevel="0" collapsed="false">
      <c r="A348" s="23"/>
      <c r="M348" s="89" t="s">
        <v>99</v>
      </c>
      <c r="N348" s="89"/>
      <c r="O348" s="89"/>
    </row>
    <row r="349" customFormat="false" ht="14.25" hidden="true" customHeight="true" outlineLevel="0" collapsed="false">
      <c r="A349" s="23"/>
      <c r="M349" s="89" t="s">
        <v>100</v>
      </c>
      <c r="N349" s="89"/>
      <c r="O349" s="89"/>
    </row>
    <row r="350" customFormat="false" ht="12" hidden="true" customHeight="true" outlineLevel="0" collapsed="false">
      <c r="A350" s="23"/>
      <c r="M350" s="89" t="s">
        <v>101</v>
      </c>
      <c r="N350" s="89"/>
      <c r="O350" s="89"/>
    </row>
    <row r="351" customFormat="false" ht="20.25" hidden="true" customHeight="false" outlineLevel="0" collapsed="false">
      <c r="A351" s="23"/>
      <c r="M351" s="23"/>
      <c r="N351" s="23"/>
      <c r="O351" s="23"/>
    </row>
    <row r="352" customFormat="false" ht="20.25" hidden="true" customHeight="false" outlineLevel="0" collapsed="false">
      <c r="A352" s="23"/>
      <c r="M352" s="23"/>
      <c r="N352" s="23"/>
      <c r="O352" s="23"/>
    </row>
    <row r="353" customFormat="false" ht="20.25" hidden="true" customHeight="false" outlineLevel="0" collapsed="false">
      <c r="A353" s="23"/>
      <c r="M353" s="23"/>
      <c r="N353" s="23"/>
      <c r="O353" s="23"/>
    </row>
    <row r="354" customFormat="false" ht="20.25" hidden="true" customHeight="false" outlineLevel="0" collapsed="false">
      <c r="A354" s="23"/>
      <c r="M354" s="23"/>
      <c r="N354" s="23"/>
      <c r="O354" s="23"/>
    </row>
    <row r="355" customFormat="false" ht="20.25" hidden="true" customHeight="false" outlineLevel="0" collapsed="false">
      <c r="A355" s="23"/>
      <c r="M355" s="23"/>
      <c r="N355" s="23"/>
      <c r="O355" s="23"/>
    </row>
    <row r="356" customFormat="false" ht="20.25" hidden="tru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0.25" hidden="tru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0.25" hidden="tru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0.25" hidden="tru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0.25" hidden="tru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0.2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2.5" hidden="false" customHeight="false" outlineLevel="0" collapsed="false">
      <c r="A362" s="90" t="s">
        <v>102</v>
      </c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</row>
    <row r="363" customFormat="false" ht="20.2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94.5" hidden="false" customHeight="true" outlineLevel="0" collapsed="false">
      <c r="A364" s="91" t="s">
        <v>103</v>
      </c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</row>
    <row r="365" customFormat="false" ht="23.25" hidden="false" customHeight="fals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</row>
    <row r="366" customFormat="false" ht="23.25" hidden="false" customHeight="true" outlineLevel="0" collapsed="false">
      <c r="A366" s="92"/>
      <c r="B366" s="93" t="s">
        <v>104</v>
      </c>
      <c r="C366" s="93"/>
      <c r="D366" s="93"/>
      <c r="E366" s="93"/>
      <c r="F366" s="93"/>
      <c r="G366" s="93"/>
      <c r="H366" s="93"/>
      <c r="I366" s="93"/>
      <c r="J366" s="92"/>
      <c r="K366" s="92"/>
      <c r="L366" s="92"/>
      <c r="M366" s="92"/>
      <c r="N366" s="92"/>
      <c r="O366" s="92"/>
    </row>
    <row r="367" customFormat="false" ht="20.2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0.25" hidden="false" customHeight="false" outlineLevel="0" collapsed="false">
      <c r="A368" s="94" t="s">
        <v>105</v>
      </c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</row>
    <row r="369" customFormat="false" ht="20.2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</row>
    <row r="370" customFormat="false" ht="20.25" hidden="false" customHeight="false" outlineLevel="0" collapsed="false">
      <c r="A370" s="94" t="s">
        <v>106</v>
      </c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</row>
    <row r="371" customFormat="false" ht="20.2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</row>
    <row r="372" customFormat="false" ht="20.25" hidden="false" customHeight="false" outlineLevel="0" collapsed="false">
      <c r="A372" s="94" t="s">
        <v>107</v>
      </c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</row>
    <row r="373" customFormat="false" ht="20.2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0.25" hidden="false" customHeight="false" outlineLevel="0" collapsed="false">
      <c r="A374" s="94" t="s">
        <v>108</v>
      </c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</row>
    <row r="375" customFormat="false" ht="20.2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0.25" hidden="false" customHeight="false" outlineLevel="0" collapsed="false">
      <c r="A376" s="94" t="s">
        <v>109</v>
      </c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</row>
    <row r="377" customFormat="false" ht="20.2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0.2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0.25" hidden="tru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0.25" hidden="tru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0.25" hidden="tru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0.25" hidden="tru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0.25" hidden="tru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0.2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</row>
    <row r="385" customFormat="false" ht="20.2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0.2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77.25" hidden="false" customHeight="true" outlineLevel="0" collapsed="false">
      <c r="A387" s="23"/>
      <c r="B387" s="95" t="s">
        <v>110</v>
      </c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23"/>
    </row>
    <row r="388" customFormat="false" ht="45.75" hidden="false" customHeight="true" outlineLevel="0" collapsed="false">
      <c r="A388" s="23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23"/>
    </row>
    <row r="389" customFormat="false" ht="0.75" hidden="false" customHeight="true" outlineLevel="0" collapsed="false">
      <c r="A389" s="23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</row>
    <row r="390" customFormat="false" ht="20.2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97" t="s">
        <v>48</v>
      </c>
      <c r="N390" s="97"/>
      <c r="O390" s="23"/>
    </row>
    <row r="391" customFormat="false" ht="44.25" hidden="false" customHeight="true" outlineLevel="0" collapsed="false">
      <c r="A391" s="23"/>
      <c r="B391" s="98" t="s">
        <v>111</v>
      </c>
      <c r="C391" s="98"/>
      <c r="D391" s="98"/>
      <c r="E391" s="98"/>
      <c r="F391" s="98"/>
      <c r="G391" s="98"/>
      <c r="H391" s="98"/>
      <c r="I391" s="98" t="s">
        <v>112</v>
      </c>
      <c r="J391" s="98"/>
      <c r="K391" s="98" t="s">
        <v>113</v>
      </c>
      <c r="L391" s="98"/>
      <c r="M391" s="98" t="s">
        <v>114</v>
      </c>
      <c r="N391" s="98"/>
      <c r="O391" s="23"/>
    </row>
    <row r="392" customFormat="false" ht="105.75" hidden="false" customHeight="true" outlineLevel="0" collapsed="false">
      <c r="A392" s="23"/>
      <c r="B392" s="99" t="s">
        <v>115</v>
      </c>
      <c r="C392" s="99"/>
      <c r="D392" s="99"/>
      <c r="E392" s="99"/>
      <c r="F392" s="99"/>
      <c r="G392" s="99"/>
      <c r="H392" s="99"/>
      <c r="I392" s="100"/>
      <c r="J392" s="100"/>
      <c r="K392" s="100"/>
      <c r="L392" s="100"/>
      <c r="M392" s="100"/>
      <c r="N392" s="100"/>
      <c r="O392" s="23"/>
    </row>
    <row r="393" customFormat="false" ht="39" hidden="false" customHeight="true" outlineLevel="0" collapsed="false">
      <c r="A393" s="23"/>
      <c r="B393" s="101" t="s">
        <v>116</v>
      </c>
      <c r="C393" s="101"/>
      <c r="D393" s="101"/>
      <c r="E393" s="101"/>
      <c r="F393" s="101"/>
      <c r="G393" s="101"/>
      <c r="H393" s="101"/>
      <c r="I393" s="102" t="n">
        <v>12413.5</v>
      </c>
      <c r="J393" s="102"/>
      <c r="K393" s="103" t="n">
        <v>16866</v>
      </c>
      <c r="L393" s="103"/>
      <c r="M393" s="103" t="n">
        <v>13782.7</v>
      </c>
      <c r="N393" s="103"/>
      <c r="O393" s="23"/>
    </row>
    <row r="394" customFormat="false" ht="20.2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0.2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11.2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0.25" hidden="tru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0.25" hidden="tru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0.7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0.2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0.2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8.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45" hidden="false" customHeight="true" outlineLevel="0" collapsed="false">
      <c r="A403" s="23"/>
      <c r="B403" s="104" t="s">
        <v>117</v>
      </c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23"/>
    </row>
    <row r="404" customFormat="false" ht="20.2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105" t="s">
        <v>86</v>
      </c>
      <c r="N404" s="105"/>
      <c r="O404" s="23"/>
    </row>
    <row r="405" customFormat="false" ht="79.5" hidden="false" customHeight="true" outlineLevel="0" collapsed="false">
      <c r="A405" s="23"/>
      <c r="B405" s="106" t="s">
        <v>118</v>
      </c>
      <c r="C405" s="106"/>
      <c r="D405" s="106"/>
      <c r="E405" s="107" t="s">
        <v>119</v>
      </c>
      <c r="F405" s="108" t="s">
        <v>120</v>
      </c>
      <c r="G405" s="109" t="s">
        <v>121</v>
      </c>
      <c r="H405" s="109"/>
      <c r="I405" s="107" t="s">
        <v>122</v>
      </c>
      <c r="J405" s="110" t="s">
        <v>123</v>
      </c>
      <c r="K405" s="111" t="s">
        <v>124</v>
      </c>
      <c r="L405" s="111"/>
      <c r="M405" s="109" t="s">
        <v>125</v>
      </c>
      <c r="N405" s="109"/>
      <c r="O405" s="23"/>
    </row>
    <row r="406" customFormat="false" ht="39" hidden="false" customHeight="true" outlineLevel="0" collapsed="false">
      <c r="A406" s="23"/>
      <c r="B406" s="112" t="s">
        <v>126</v>
      </c>
      <c r="C406" s="112"/>
      <c r="D406" s="112"/>
      <c r="E406" s="113" t="n">
        <v>3398.5</v>
      </c>
      <c r="F406" s="113" t="n">
        <v>3475.2</v>
      </c>
      <c r="G406" s="114" t="n">
        <f aca="false">F406/E406*100</f>
        <v>102.256878034427</v>
      </c>
      <c r="H406" s="114"/>
      <c r="I406" s="113" t="n">
        <v>2700.6</v>
      </c>
      <c r="J406" s="115" t="n">
        <f aca="false">I406/F406*100</f>
        <v>77.710635359116</v>
      </c>
      <c r="K406" s="106" t="n">
        <v>2820.6</v>
      </c>
      <c r="L406" s="106"/>
      <c r="M406" s="114" t="n">
        <f aca="false">K406/I406*100</f>
        <v>104.443457009553</v>
      </c>
      <c r="N406" s="114"/>
      <c r="O406" s="23"/>
    </row>
    <row r="407" customFormat="false" ht="33.75" hidden="false" customHeight="true" outlineLevel="0" collapsed="false">
      <c r="A407" s="23"/>
      <c r="B407" s="112" t="s">
        <v>89</v>
      </c>
      <c r="C407" s="112"/>
      <c r="D407" s="112"/>
      <c r="E407" s="113" t="n">
        <v>136.2</v>
      </c>
      <c r="F407" s="113" t="n">
        <v>163</v>
      </c>
      <c r="G407" s="114" t="n">
        <f aca="false">F407/E407*100</f>
        <v>119.676945668135</v>
      </c>
      <c r="H407" s="114"/>
      <c r="I407" s="113" t="n">
        <v>177.9</v>
      </c>
      <c r="J407" s="115" t="n">
        <f aca="false">I407/F407*100</f>
        <v>109.141104294479</v>
      </c>
      <c r="K407" s="106" t="n">
        <v>184.1</v>
      </c>
      <c r="L407" s="106"/>
      <c r="M407" s="114" t="n">
        <f aca="false">K407/I407*100</f>
        <v>103.485103991006</v>
      </c>
      <c r="N407" s="114"/>
      <c r="O407" s="23"/>
    </row>
    <row r="408" customFormat="false" ht="70.5" hidden="false" customHeight="true" outlineLevel="0" collapsed="false">
      <c r="A408" s="23"/>
      <c r="B408" s="112" t="s">
        <v>127</v>
      </c>
      <c r="C408" s="112"/>
      <c r="D408" s="112"/>
      <c r="E408" s="113" t="n">
        <v>73.3</v>
      </c>
      <c r="F408" s="113" t="n">
        <v>57.8</v>
      </c>
      <c r="G408" s="114" t="n">
        <f aca="false">F408/E408*100</f>
        <v>78.8540245566166</v>
      </c>
      <c r="H408" s="114"/>
      <c r="I408" s="113" t="n">
        <v>0</v>
      </c>
      <c r="J408" s="115"/>
      <c r="K408" s="106" t="n">
        <v>0</v>
      </c>
      <c r="L408" s="106"/>
      <c r="M408" s="114"/>
      <c r="N408" s="114"/>
      <c r="O408" s="23"/>
    </row>
    <row r="409" customFormat="false" ht="38.25" hidden="false" customHeight="true" outlineLevel="0" collapsed="false">
      <c r="A409" s="23"/>
      <c r="B409" s="112" t="s">
        <v>91</v>
      </c>
      <c r="C409" s="112"/>
      <c r="D409" s="112"/>
      <c r="E409" s="113" t="n">
        <v>28588</v>
      </c>
      <c r="F409" s="113" t="n">
        <v>2314.7</v>
      </c>
      <c r="G409" s="114" t="n">
        <f aca="false">F409/E409*100</f>
        <v>8.096753882748</v>
      </c>
      <c r="H409" s="114"/>
      <c r="I409" s="115" t="n">
        <v>8095.2</v>
      </c>
      <c r="J409" s="115" t="n">
        <f aca="false">I409/F409*100</f>
        <v>349.729986607336</v>
      </c>
      <c r="K409" s="106" t="n">
        <v>8922</v>
      </c>
      <c r="L409" s="106"/>
      <c r="M409" s="114" t="n">
        <f aca="false">K409/I409*100</f>
        <v>110.213459828046</v>
      </c>
      <c r="N409" s="114"/>
      <c r="O409" s="23"/>
    </row>
    <row r="410" customFormat="false" ht="54" hidden="false" customHeight="true" outlineLevel="0" collapsed="false">
      <c r="A410" s="23"/>
      <c r="B410" s="112" t="s">
        <v>90</v>
      </c>
      <c r="C410" s="112"/>
      <c r="D410" s="112"/>
      <c r="E410" s="113" t="n">
        <v>5583.7</v>
      </c>
      <c r="F410" s="113" t="n">
        <v>2896.1</v>
      </c>
      <c r="G410" s="114" t="n">
        <f aca="false">F410/E410*100</f>
        <v>51.8670415674195</v>
      </c>
      <c r="H410" s="114"/>
      <c r="I410" s="115" t="n">
        <v>4797.1</v>
      </c>
      <c r="J410" s="115" t="n">
        <f aca="false">I410/F410*100</f>
        <v>165.639998618832</v>
      </c>
      <c r="K410" s="106" t="n">
        <v>561.8</v>
      </c>
      <c r="L410" s="106"/>
      <c r="M410" s="114" t="n">
        <f aca="false">K410/I410*100</f>
        <v>11.7112422088345</v>
      </c>
      <c r="N410" s="114"/>
      <c r="O410" s="23"/>
    </row>
    <row r="411" customFormat="false" ht="33.75" hidden="false" customHeight="true" outlineLevel="0" collapsed="false">
      <c r="A411" s="23"/>
      <c r="B411" s="112" t="s">
        <v>128</v>
      </c>
      <c r="C411" s="112"/>
      <c r="D411" s="112"/>
      <c r="E411" s="113" t="n">
        <v>3183.3</v>
      </c>
      <c r="F411" s="113" t="n">
        <v>3339.5</v>
      </c>
      <c r="G411" s="114" t="n">
        <f aca="false">F411/E411*100</f>
        <v>104.906857663431</v>
      </c>
      <c r="H411" s="114"/>
      <c r="I411" s="115" t="n">
        <v>928</v>
      </c>
      <c r="J411" s="115" t="n">
        <f aca="false">I411/F411*100</f>
        <v>27.7885911064531</v>
      </c>
      <c r="K411" s="106" t="n">
        <v>1127</v>
      </c>
      <c r="L411" s="106"/>
      <c r="M411" s="114" t="n">
        <f aca="false">K411/I411*100</f>
        <v>121.443965517241</v>
      </c>
      <c r="N411" s="114"/>
      <c r="O411" s="23"/>
    </row>
    <row r="412" customFormat="false" ht="36.75" hidden="false" customHeight="true" outlineLevel="0" collapsed="false">
      <c r="A412" s="23"/>
      <c r="B412" s="112" t="s">
        <v>129</v>
      </c>
      <c r="C412" s="112"/>
      <c r="D412" s="112"/>
      <c r="E412" s="113"/>
      <c r="F412" s="113" t="n">
        <v>167.2</v>
      </c>
      <c r="G412" s="114"/>
      <c r="H412" s="114"/>
      <c r="I412" s="115" t="n">
        <v>167.2</v>
      </c>
      <c r="J412" s="115" t="n">
        <f aca="false">I412/F412*100</f>
        <v>100</v>
      </c>
      <c r="K412" s="106" t="n">
        <v>167.2</v>
      </c>
      <c r="L412" s="106"/>
      <c r="M412" s="114" t="n">
        <f aca="false">K412/I412*100</f>
        <v>100</v>
      </c>
      <c r="N412" s="114"/>
      <c r="O412" s="23"/>
    </row>
    <row r="413" customFormat="false" ht="20.25" hidden="true" customHeight="true" outlineLevel="0" collapsed="false">
      <c r="A413" s="23"/>
      <c r="B413" s="112" t="s">
        <v>130</v>
      </c>
      <c r="C413" s="112"/>
      <c r="D413" s="112"/>
      <c r="E413" s="113" t="n">
        <v>0</v>
      </c>
      <c r="F413" s="113" t="n">
        <v>0</v>
      </c>
      <c r="G413" s="114" t="e">
        <f aca="false">F413/E413*100</f>
        <v>#DIV/0!</v>
      </c>
      <c r="H413" s="114"/>
      <c r="I413" s="115" t="n">
        <v>0</v>
      </c>
      <c r="J413" s="115" t="e">
        <f aca="false">I413/F413*100</f>
        <v>#DIV/0!</v>
      </c>
      <c r="K413" s="106" t="n">
        <v>0</v>
      </c>
      <c r="L413" s="106"/>
      <c r="M413" s="114" t="e">
        <f aca="false">K413/I413*100</f>
        <v>#DIV/0!</v>
      </c>
      <c r="N413" s="114"/>
      <c r="O413" s="23"/>
    </row>
    <row r="414" customFormat="false" ht="20.25" hidden="false" customHeight="false" outlineLevel="0" collapsed="false">
      <c r="A414" s="23"/>
      <c r="B414" s="116" t="s">
        <v>131</v>
      </c>
      <c r="C414" s="116"/>
      <c r="D414" s="116"/>
      <c r="E414" s="115" t="n">
        <f aca="false">SUM(E406:E413)</f>
        <v>40963</v>
      </c>
      <c r="F414" s="113" t="n">
        <f aca="false">SUM(F406:F413)</f>
        <v>12413.5</v>
      </c>
      <c r="G414" s="114" t="n">
        <f aca="false">F414/E414*100</f>
        <v>30.3041769401655</v>
      </c>
      <c r="H414" s="114"/>
      <c r="I414" s="115" t="n">
        <f aca="false">SUM(I406:I413)</f>
        <v>16866</v>
      </c>
      <c r="J414" s="115" t="n">
        <f aca="false">I414/F414*100</f>
        <v>135.868207999356</v>
      </c>
      <c r="K414" s="114" t="n">
        <f aca="false">SUM(K406:L413)</f>
        <v>13782.7</v>
      </c>
      <c r="L414" s="114"/>
      <c r="M414" s="114" t="n">
        <f aca="false">K414/I414*100</f>
        <v>81.7188426420017</v>
      </c>
      <c r="N414" s="114"/>
      <c r="O414" s="23"/>
    </row>
    <row r="415" customFormat="false" ht="20.2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0.2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43.5" hidden="false" customHeight="true" outlineLevel="0" collapsed="false">
      <c r="A417" s="23"/>
      <c r="B417" s="117" t="s">
        <v>132</v>
      </c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23"/>
    </row>
    <row r="418" customFormat="false" ht="20.2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97" t="s">
        <v>48</v>
      </c>
      <c r="N418" s="97"/>
      <c r="O418" s="23"/>
    </row>
    <row r="419" customFormat="false" ht="20.25" hidden="false" customHeight="false" outlineLevel="0" collapsed="false">
      <c r="A419" s="23"/>
      <c r="B419" s="118" t="s">
        <v>118</v>
      </c>
      <c r="C419" s="118"/>
      <c r="D419" s="118"/>
      <c r="E419" s="118"/>
      <c r="F419" s="119" t="s">
        <v>133</v>
      </c>
      <c r="G419" s="118" t="s">
        <v>134</v>
      </c>
      <c r="H419" s="118"/>
      <c r="I419" s="118" t="s">
        <v>112</v>
      </c>
      <c r="J419" s="118"/>
      <c r="K419" s="118" t="s">
        <v>135</v>
      </c>
      <c r="L419" s="118"/>
      <c r="M419" s="118" t="s">
        <v>136</v>
      </c>
      <c r="N419" s="118"/>
      <c r="O419" s="23"/>
    </row>
    <row r="420" customFormat="false" ht="20.25" hidden="false" customHeight="false" outlineLevel="0" collapsed="false">
      <c r="A420" s="23"/>
      <c r="B420" s="120" t="s">
        <v>137</v>
      </c>
      <c r="C420" s="120"/>
      <c r="D420" s="120"/>
      <c r="E420" s="120"/>
      <c r="F420" s="119" t="s">
        <v>138</v>
      </c>
      <c r="G420" s="118" t="n">
        <v>2070</v>
      </c>
      <c r="H420" s="118"/>
      <c r="I420" s="118" t="n">
        <v>2060</v>
      </c>
      <c r="J420" s="118"/>
      <c r="K420" s="118" t="n">
        <v>2050</v>
      </c>
      <c r="L420" s="118"/>
      <c r="M420" s="118" t="n">
        <v>2040</v>
      </c>
      <c r="N420" s="118"/>
      <c r="O420" s="23"/>
    </row>
    <row r="421" customFormat="false" ht="38.25" hidden="false" customHeight="true" outlineLevel="0" collapsed="false">
      <c r="A421" s="23"/>
      <c r="B421" s="121" t="s">
        <v>126</v>
      </c>
      <c r="C421" s="121"/>
      <c r="D421" s="121"/>
      <c r="E421" s="121"/>
      <c r="F421" s="122" t="s">
        <v>139</v>
      </c>
      <c r="G421" s="123" t="n">
        <f aca="false">E406/G420</f>
        <v>1.64178743961353</v>
      </c>
      <c r="H421" s="123"/>
      <c r="I421" s="123" t="n">
        <f aca="false">F406/I420</f>
        <v>1.68699029126214</v>
      </c>
      <c r="J421" s="123"/>
      <c r="K421" s="123" t="n">
        <f aca="false">I406/K420</f>
        <v>1.31736585365854</v>
      </c>
      <c r="L421" s="123"/>
      <c r="M421" s="123" t="n">
        <f aca="false">K406/M420</f>
        <v>1.38264705882353</v>
      </c>
      <c r="N421" s="123"/>
      <c r="O421" s="23"/>
    </row>
    <row r="422" customFormat="false" ht="20.25" hidden="false" customHeight="true" outlineLevel="0" collapsed="false">
      <c r="A422" s="23"/>
      <c r="B422" s="121" t="s">
        <v>89</v>
      </c>
      <c r="C422" s="121"/>
      <c r="D422" s="121"/>
      <c r="E422" s="121"/>
      <c r="F422" s="122" t="s">
        <v>140</v>
      </c>
      <c r="G422" s="123" t="n">
        <f aca="false">E407/G420</f>
        <v>0.0657971014492754</v>
      </c>
      <c r="H422" s="123"/>
      <c r="I422" s="123" t="n">
        <f aca="false">F407/I420</f>
        <v>0.079126213592233</v>
      </c>
      <c r="J422" s="123"/>
      <c r="K422" s="123" t="n">
        <f aca="false">I407/K420</f>
        <v>0.0867804878048781</v>
      </c>
      <c r="L422" s="123"/>
      <c r="M422" s="123" t="n">
        <f aca="false">K407/M420</f>
        <v>0.0902450980392157</v>
      </c>
      <c r="N422" s="123"/>
      <c r="O422" s="23"/>
    </row>
    <row r="423" customFormat="false" ht="56.25" hidden="true" customHeight="true" outlineLevel="0" collapsed="false">
      <c r="A423" s="23"/>
      <c r="B423" s="121" t="s">
        <v>127</v>
      </c>
      <c r="C423" s="121"/>
      <c r="D423" s="121"/>
      <c r="E423" s="121"/>
      <c r="F423" s="122" t="s">
        <v>141</v>
      </c>
      <c r="G423" s="123" t="n">
        <f aca="false">E408/G420</f>
        <v>0.0354106280193237</v>
      </c>
      <c r="H423" s="123"/>
      <c r="I423" s="123" t="n">
        <v>0</v>
      </c>
      <c r="J423" s="123"/>
      <c r="K423" s="123" t="n">
        <v>0</v>
      </c>
      <c r="L423" s="123"/>
      <c r="M423" s="123" t="n">
        <v>0</v>
      </c>
      <c r="N423" s="123"/>
      <c r="O423" s="23"/>
      <c r="Q423" s="1" t="n">
        <v>3</v>
      </c>
    </row>
    <row r="424" customFormat="false" ht="39" hidden="false" customHeight="true" outlineLevel="0" collapsed="false">
      <c r="A424" s="23"/>
      <c r="B424" s="121" t="s">
        <v>91</v>
      </c>
      <c r="C424" s="121"/>
      <c r="D424" s="121"/>
      <c r="E424" s="121"/>
      <c r="F424" s="122" t="s">
        <v>142</v>
      </c>
      <c r="G424" s="123" t="n">
        <f aca="false">E409/G420</f>
        <v>13.8106280193237</v>
      </c>
      <c r="H424" s="123"/>
      <c r="I424" s="123" t="n">
        <f aca="false">F409/I420</f>
        <v>1.12364077669903</v>
      </c>
      <c r="J424" s="123"/>
      <c r="K424" s="123" t="n">
        <f aca="false">I409/K420</f>
        <v>3.94887804878049</v>
      </c>
      <c r="L424" s="123"/>
      <c r="M424" s="123" t="n">
        <f aca="false">K409/M420</f>
        <v>4.37352941176471</v>
      </c>
      <c r="N424" s="123"/>
      <c r="O424" s="23"/>
    </row>
    <row r="425" customFormat="false" ht="40.5" hidden="false" customHeight="true" outlineLevel="0" collapsed="false">
      <c r="A425" s="23"/>
      <c r="B425" s="121" t="s">
        <v>90</v>
      </c>
      <c r="C425" s="121"/>
      <c r="D425" s="121"/>
      <c r="E425" s="121"/>
      <c r="F425" s="122" t="s">
        <v>143</v>
      </c>
      <c r="G425" s="123" t="n">
        <f aca="false">E410/G420</f>
        <v>2.69743961352657</v>
      </c>
      <c r="H425" s="123"/>
      <c r="I425" s="123" t="n">
        <f aca="false">F410/I420</f>
        <v>1.40587378640777</v>
      </c>
      <c r="J425" s="123"/>
      <c r="K425" s="123" t="n">
        <f aca="false">I410/K420</f>
        <v>2.34004878048781</v>
      </c>
      <c r="L425" s="123"/>
      <c r="M425" s="123" t="n">
        <f aca="false">K410/M420</f>
        <v>0.275392156862745</v>
      </c>
      <c r="N425" s="123"/>
      <c r="O425" s="23"/>
    </row>
    <row r="426" customFormat="false" ht="43.5" hidden="false" customHeight="true" outlineLevel="0" collapsed="false">
      <c r="A426" s="23"/>
      <c r="B426" s="121" t="s">
        <v>128</v>
      </c>
      <c r="C426" s="121"/>
      <c r="D426" s="121"/>
      <c r="E426" s="121"/>
      <c r="F426" s="122" t="s">
        <v>144</v>
      </c>
      <c r="G426" s="123" t="n">
        <f aca="false">E411/G420</f>
        <v>1.53782608695652</v>
      </c>
      <c r="H426" s="123"/>
      <c r="I426" s="123" t="n">
        <f aca="false">F411/I420</f>
        <v>1.62111650485437</v>
      </c>
      <c r="J426" s="123"/>
      <c r="K426" s="123" t="n">
        <f aca="false">I411/K420</f>
        <v>0.452682926829268</v>
      </c>
      <c r="L426" s="123"/>
      <c r="M426" s="123" t="n">
        <f aca="false">K411/M420</f>
        <v>0.552450980392157</v>
      </c>
      <c r="N426" s="123"/>
      <c r="O426" s="23"/>
    </row>
    <row r="427" customFormat="false" ht="20.25" hidden="true" customHeight="true" outlineLevel="0" collapsed="false">
      <c r="A427" s="23"/>
      <c r="B427" s="121" t="s">
        <v>96</v>
      </c>
      <c r="C427" s="121"/>
      <c r="D427" s="121"/>
      <c r="E427" s="121"/>
      <c r="F427" s="122" t="s">
        <v>145</v>
      </c>
      <c r="G427" s="123" t="n">
        <f aca="false">E412/G420</f>
        <v>0</v>
      </c>
      <c r="H427" s="123"/>
      <c r="I427" s="123" t="n">
        <f aca="false">F412/I420</f>
        <v>0.0811650485436893</v>
      </c>
      <c r="J427" s="123"/>
      <c r="K427" s="123" t="n">
        <v>0</v>
      </c>
      <c r="L427" s="123"/>
      <c r="M427" s="123" t="n">
        <v>0</v>
      </c>
      <c r="N427" s="123"/>
      <c r="O427" s="23"/>
    </row>
    <row r="428" customFormat="false" ht="20.25" hidden="true" customHeight="true" outlineLevel="0" collapsed="false">
      <c r="A428" s="23"/>
      <c r="B428" s="121" t="s">
        <v>130</v>
      </c>
      <c r="C428" s="121"/>
      <c r="D428" s="121"/>
      <c r="E428" s="121"/>
      <c r="F428" s="122"/>
      <c r="G428" s="123" t="n">
        <v>0</v>
      </c>
      <c r="H428" s="123"/>
      <c r="I428" s="123" t="n">
        <f aca="false">F413/I420</f>
        <v>0</v>
      </c>
      <c r="J428" s="123"/>
      <c r="K428" s="123" t="n">
        <f aca="false">I413/K420</f>
        <v>0</v>
      </c>
      <c r="L428" s="123"/>
      <c r="M428" s="123" t="n">
        <f aca="false">K413/M420</f>
        <v>0</v>
      </c>
      <c r="N428" s="123"/>
      <c r="O428" s="23"/>
    </row>
    <row r="429" customFormat="false" ht="20.25" hidden="false" customHeight="true" outlineLevel="0" collapsed="false">
      <c r="A429" s="23"/>
      <c r="B429" s="121" t="s">
        <v>131</v>
      </c>
      <c r="C429" s="121"/>
      <c r="D429" s="121"/>
      <c r="E429" s="121"/>
      <c r="F429" s="122"/>
      <c r="G429" s="123" t="n">
        <f aca="false">E414/G420</f>
        <v>19.7888888888889</v>
      </c>
      <c r="H429" s="123"/>
      <c r="I429" s="123" t="n">
        <f aca="false">SUM(I421:J428)</f>
        <v>5.99791262135922</v>
      </c>
      <c r="J429" s="123"/>
      <c r="K429" s="123" t="n">
        <f aca="false">I414/K420</f>
        <v>8.22731707317073</v>
      </c>
      <c r="L429" s="123"/>
      <c r="M429" s="123" t="n">
        <f aca="false">K414/M420</f>
        <v>6.75622549019608</v>
      </c>
      <c r="N429" s="123"/>
      <c r="O429" s="23"/>
    </row>
    <row r="430" customFormat="false" ht="20.2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0.2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</sheetData>
  <mergeCells count="242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5:O65"/>
    <mergeCell ref="A68:O68"/>
    <mergeCell ref="A70:C71"/>
    <mergeCell ref="E70:G71"/>
    <mergeCell ref="I70:K71"/>
    <mergeCell ref="M70:O71"/>
    <mergeCell ref="A72:C80"/>
    <mergeCell ref="E72:G80"/>
    <mergeCell ref="I72:K80"/>
    <mergeCell ref="M72:O80"/>
    <mergeCell ref="A84:O84"/>
    <mergeCell ref="A88:O88"/>
    <mergeCell ref="A90:O90"/>
    <mergeCell ref="A109:O109"/>
    <mergeCell ref="K113:M113"/>
    <mergeCell ref="C114:G114"/>
    <mergeCell ref="H114:I114"/>
    <mergeCell ref="J114:K114"/>
    <mergeCell ref="L114:M114"/>
    <mergeCell ref="C115:G115"/>
    <mergeCell ref="H115:I115"/>
    <mergeCell ref="J115:K115"/>
    <mergeCell ref="L115:M115"/>
    <mergeCell ref="C116:M116"/>
    <mergeCell ref="C117:G117"/>
    <mergeCell ref="H117:I117"/>
    <mergeCell ref="J117:K117"/>
    <mergeCell ref="L117:M117"/>
    <mergeCell ref="C118:G118"/>
    <mergeCell ref="H118:I118"/>
    <mergeCell ref="J118:K118"/>
    <mergeCell ref="L118:M118"/>
    <mergeCell ref="C119:M119"/>
    <mergeCell ref="C120:G120"/>
    <mergeCell ref="H120:I120"/>
    <mergeCell ref="J120:K120"/>
    <mergeCell ref="L120:M120"/>
    <mergeCell ref="C121:M121"/>
    <mergeCell ref="C122:G122"/>
    <mergeCell ref="H122:I122"/>
    <mergeCell ref="J122:K122"/>
    <mergeCell ref="L122:M122"/>
    <mergeCell ref="C123:M123"/>
    <mergeCell ref="C124:G124"/>
    <mergeCell ref="H124:I124"/>
    <mergeCell ref="J124:K124"/>
    <mergeCell ref="L124:M124"/>
    <mergeCell ref="C125:M125"/>
    <mergeCell ref="A134:O134"/>
    <mergeCell ref="A136:O136"/>
    <mergeCell ref="F138:J138"/>
    <mergeCell ref="A141:E142"/>
    <mergeCell ref="G141:J142"/>
    <mergeCell ref="L141:O142"/>
    <mergeCell ref="B153:E163"/>
    <mergeCell ref="G153:I163"/>
    <mergeCell ref="K153:N163"/>
    <mergeCell ref="B166:N166"/>
    <mergeCell ref="B167:N167"/>
    <mergeCell ref="A190:O190"/>
    <mergeCell ref="N192:O192"/>
    <mergeCell ref="H207:I207"/>
    <mergeCell ref="J207:K207"/>
    <mergeCell ref="C214:M216"/>
    <mergeCell ref="B218:N219"/>
    <mergeCell ref="C221:M221"/>
    <mergeCell ref="C223:E223"/>
    <mergeCell ref="G223:I223"/>
    <mergeCell ref="K223:M223"/>
    <mergeCell ref="C225:E225"/>
    <mergeCell ref="G225:I225"/>
    <mergeCell ref="K225:M225"/>
    <mergeCell ref="A228:O228"/>
    <mergeCell ref="A243:O243"/>
    <mergeCell ref="A245:O245"/>
    <mergeCell ref="B252:N252"/>
    <mergeCell ref="B255:N255"/>
    <mergeCell ref="B257:N257"/>
    <mergeCell ref="B259:N259"/>
    <mergeCell ref="B261:N261"/>
    <mergeCell ref="B262:N262"/>
    <mergeCell ref="B263:N263"/>
    <mergeCell ref="B265:N265"/>
    <mergeCell ref="B267:N267"/>
    <mergeCell ref="B270:N270"/>
    <mergeCell ref="A273:O273"/>
    <mergeCell ref="C276:O276"/>
    <mergeCell ref="A277:C285"/>
    <mergeCell ref="D278:O278"/>
    <mergeCell ref="E280:O280"/>
    <mergeCell ref="F281:O281"/>
    <mergeCell ref="E283:O283"/>
    <mergeCell ref="D285:O285"/>
    <mergeCell ref="B292:N292"/>
    <mergeCell ref="N293:O293"/>
    <mergeCell ref="A314:O314"/>
    <mergeCell ref="A338:O338"/>
    <mergeCell ref="K339:L339"/>
    <mergeCell ref="M346:O346"/>
    <mergeCell ref="M347:O347"/>
    <mergeCell ref="M348:O348"/>
    <mergeCell ref="M349:O349"/>
    <mergeCell ref="M350:O350"/>
    <mergeCell ref="A362:O362"/>
    <mergeCell ref="A364:O364"/>
    <mergeCell ref="B366:I366"/>
    <mergeCell ref="A368:O368"/>
    <mergeCell ref="A370:O370"/>
    <mergeCell ref="A372:O372"/>
    <mergeCell ref="A374:O374"/>
    <mergeCell ref="A376:O376"/>
    <mergeCell ref="B387:N387"/>
    <mergeCell ref="M390:N390"/>
    <mergeCell ref="B391:H391"/>
    <mergeCell ref="I391:J391"/>
    <mergeCell ref="K391:L391"/>
    <mergeCell ref="M391:N391"/>
    <mergeCell ref="B392:H392"/>
    <mergeCell ref="I392:J392"/>
    <mergeCell ref="K392:L392"/>
    <mergeCell ref="M392:N392"/>
    <mergeCell ref="B393:H393"/>
    <mergeCell ref="I393:J393"/>
    <mergeCell ref="K393:L393"/>
    <mergeCell ref="M393:N393"/>
    <mergeCell ref="B403:N403"/>
    <mergeCell ref="M404:N404"/>
    <mergeCell ref="B405:D405"/>
    <mergeCell ref="G405:H405"/>
    <mergeCell ref="K405:L405"/>
    <mergeCell ref="M405:N405"/>
    <mergeCell ref="B406:D406"/>
    <mergeCell ref="G406:H406"/>
    <mergeCell ref="K406:L406"/>
    <mergeCell ref="M406:N406"/>
    <mergeCell ref="B407:D407"/>
    <mergeCell ref="G407:H407"/>
    <mergeCell ref="K407:L407"/>
    <mergeCell ref="M407:N407"/>
    <mergeCell ref="B408:D408"/>
    <mergeCell ref="G408:H408"/>
    <mergeCell ref="K408:L408"/>
    <mergeCell ref="M408:N408"/>
    <mergeCell ref="B409:D409"/>
    <mergeCell ref="G409:H409"/>
    <mergeCell ref="K409:L409"/>
    <mergeCell ref="M409:N409"/>
    <mergeCell ref="B410:D410"/>
    <mergeCell ref="G410:H410"/>
    <mergeCell ref="K410:L410"/>
    <mergeCell ref="M410:N410"/>
    <mergeCell ref="B411:D411"/>
    <mergeCell ref="G411:H411"/>
    <mergeCell ref="K411:L411"/>
    <mergeCell ref="M411:N411"/>
    <mergeCell ref="B412:D412"/>
    <mergeCell ref="G412:H412"/>
    <mergeCell ref="K412:L412"/>
    <mergeCell ref="M412:N412"/>
    <mergeCell ref="B413:D413"/>
    <mergeCell ref="G413:H413"/>
    <mergeCell ref="K413:L413"/>
    <mergeCell ref="M413:N413"/>
    <mergeCell ref="B414:D414"/>
    <mergeCell ref="G414:H414"/>
    <mergeCell ref="K414:L414"/>
    <mergeCell ref="M414:N414"/>
    <mergeCell ref="B417:N417"/>
    <mergeCell ref="M418:N418"/>
    <mergeCell ref="B419:E419"/>
    <mergeCell ref="G419:H419"/>
    <mergeCell ref="I419:J419"/>
    <mergeCell ref="K419:L419"/>
    <mergeCell ref="M419:N419"/>
    <mergeCell ref="B420:E420"/>
    <mergeCell ref="G420:H420"/>
    <mergeCell ref="I420:J420"/>
    <mergeCell ref="K420:L420"/>
    <mergeCell ref="M420:N420"/>
    <mergeCell ref="B421:E421"/>
    <mergeCell ref="G421:H421"/>
    <mergeCell ref="I421:J421"/>
    <mergeCell ref="K421:L421"/>
    <mergeCell ref="M421:N421"/>
    <mergeCell ref="B422:E422"/>
    <mergeCell ref="G422:H422"/>
    <mergeCell ref="I422:J422"/>
    <mergeCell ref="K422:L422"/>
    <mergeCell ref="M422:N422"/>
    <mergeCell ref="B423:E423"/>
    <mergeCell ref="G423:H423"/>
    <mergeCell ref="I423:J423"/>
    <mergeCell ref="K423:L423"/>
    <mergeCell ref="M423:N423"/>
    <mergeCell ref="B424:E424"/>
    <mergeCell ref="G424:H424"/>
    <mergeCell ref="I424:J424"/>
    <mergeCell ref="K424:L424"/>
    <mergeCell ref="M424:N424"/>
    <mergeCell ref="B425:E425"/>
    <mergeCell ref="G425:H425"/>
    <mergeCell ref="I425:J425"/>
    <mergeCell ref="K425:L425"/>
    <mergeCell ref="M425:N425"/>
    <mergeCell ref="B426:E426"/>
    <mergeCell ref="G426:H426"/>
    <mergeCell ref="I426:J426"/>
    <mergeCell ref="K426:L426"/>
    <mergeCell ref="M426:N426"/>
    <mergeCell ref="B427:E427"/>
    <mergeCell ref="G427:H427"/>
    <mergeCell ref="I427:J427"/>
    <mergeCell ref="K427:L427"/>
    <mergeCell ref="M427:N427"/>
    <mergeCell ref="B428:E428"/>
    <mergeCell ref="G428:H428"/>
    <mergeCell ref="I428:J428"/>
    <mergeCell ref="K428:L428"/>
    <mergeCell ref="M428:N428"/>
    <mergeCell ref="B429:E429"/>
    <mergeCell ref="G429:H429"/>
    <mergeCell ref="I429:J429"/>
    <mergeCell ref="K429:L429"/>
    <mergeCell ref="M429:N4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admin</cp:lastModifiedBy>
  <cp:lastPrinted>2013-12-24T08:53:55Z</cp:lastPrinted>
  <dcterms:modified xsi:type="dcterms:W3CDTF">2024-12-28T07:24:28Z</dcterms:modified>
  <cp:revision>0</cp:revision>
  <dc:subject/>
  <dc:title/>
</cp:coreProperties>
</file>